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TRIM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2</xdr:col>
                <xdr:colOff>16</xdr:colOff>
                <xdr:row>4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8">
  <si>
    <t xml:space="preserve">ISTITUTO COMPRENSIVO "Card.Agostino Casaroli" CASTEL SAN GIOVANNI</t>
  </si>
  <si>
    <t xml:space="preserve">Via Verdi, 6 - 29015 Castelsangiovanni - PC</t>
  </si>
  <si>
    <t xml:space="preserve">indice tempestività pagamenti III  trimestre anno 2019</t>
  </si>
  <si>
    <t xml:space="preserve"> </t>
  </si>
  <si>
    <t xml:space="preserve">n.ord.</t>
  </si>
  <si>
    <t xml:space="preserve">fatture</t>
  </si>
  <si>
    <t xml:space="preserve">Importo totale</t>
  </si>
  <si>
    <t xml:space="preserve">importo netto</t>
  </si>
  <si>
    <t xml:space="preserve">Periodo complessivo intercorso</t>
  </si>
  <si>
    <t xml:space="preserve">gg. intec. Netti</t>
  </si>
  <si>
    <t xml:space="preserve">importo x giorni pagamento  eXi</t>
  </si>
  <si>
    <t xml:space="preserve">Note</t>
  </si>
  <si>
    <t xml:space="preserve">data scadenza</t>
  </si>
  <si>
    <t xml:space="preserve">data pagam.to impon.</t>
  </si>
  <si>
    <t xml:space="preserve">data pagamento IVA</t>
  </si>
  <si>
    <t xml:space="preserve">gg. totali</t>
  </si>
  <si>
    <t xml:space="preserve">Data fattura</t>
  </si>
  <si>
    <t xml:space="preserve">2019/0000039/PA</t>
  </si>
  <si>
    <t xml:space="preserve">-2</t>
  </si>
  <si>
    <t xml:space="preserve">pervenuta il 08/06/2019</t>
  </si>
  <si>
    <t xml:space="preserve">2019/0000038/PA</t>
  </si>
  <si>
    <t xml:space="preserve">000001-2019-FE</t>
  </si>
  <si>
    <t xml:space="preserve">1</t>
  </si>
  <si>
    <t xml:space="preserve">pervenuta il 10/06/2019</t>
  </si>
  <si>
    <t xml:space="preserve">102</t>
  </si>
  <si>
    <t xml:space="preserve">-7</t>
  </si>
  <si>
    <t xml:space="preserve">pervenuta il 11/06/2019</t>
  </si>
  <si>
    <t xml:space="preserve">0000/0000000185</t>
  </si>
  <si>
    <t xml:space="preserve">pervenuta il 13/06/2019</t>
  </si>
  <si>
    <t xml:space="preserve">8H00414622</t>
  </si>
  <si>
    <t xml:space="preserve">-13</t>
  </si>
  <si>
    <t xml:space="preserve">pervenuta il 18/06/2019</t>
  </si>
  <si>
    <t xml:space="preserve">1/E/2019</t>
  </si>
  <si>
    <t xml:space="preserve">-16</t>
  </si>
  <si>
    <t xml:space="preserve">pervenuta il 25/06/2019</t>
  </si>
  <si>
    <t xml:space="preserve">14/PA</t>
  </si>
  <si>
    <t xml:space="preserve">-18</t>
  </si>
  <si>
    <t xml:space="preserve">P0000074</t>
  </si>
  <si>
    <t xml:space="preserve">P0000073</t>
  </si>
  <si>
    <t xml:space="preserve">V3-14130</t>
  </si>
  <si>
    <t xml:space="preserve">-1</t>
  </si>
  <si>
    <t xml:space="preserve">pervenuta il 26/06/2019</t>
  </si>
  <si>
    <t xml:space="preserve">8</t>
  </si>
  <si>
    <t xml:space="preserve">8719206180</t>
  </si>
  <si>
    <t xml:space="preserve">pervenuta il 27/06/2019</t>
  </si>
  <si>
    <t xml:space="preserve">8/002</t>
  </si>
  <si>
    <t xml:space="preserve">-22</t>
  </si>
  <si>
    <t xml:space="preserve">17/PA</t>
  </si>
  <si>
    <t xml:space="preserve">-4</t>
  </si>
  <si>
    <t xml:space="preserve">pervenuta il 29/06/2019</t>
  </si>
  <si>
    <t xml:space="preserve">6127</t>
  </si>
  <si>
    <t xml:space="preserve">-9</t>
  </si>
  <si>
    <t xml:space="preserve">pervenuta il 04/07/2019</t>
  </si>
  <si>
    <t xml:space="preserve">A20020191000020955</t>
  </si>
  <si>
    <t xml:space="preserve">-12</t>
  </si>
  <si>
    <t xml:space="preserve">pervenuta il 05/07/2019</t>
  </si>
  <si>
    <t xml:space="preserve">A20020191000020956</t>
  </si>
  <si>
    <t xml:space="preserve">18PA</t>
  </si>
  <si>
    <t xml:space="preserve">pervenuta il 15/07/2019</t>
  </si>
  <si>
    <t xml:space="preserve">609/PA</t>
  </si>
  <si>
    <t xml:space="preserve">-11</t>
  </si>
  <si>
    <t xml:space="preserve">pervenuta il 16/07/2019</t>
  </si>
  <si>
    <t xml:space="preserve">0000052019CSI2019</t>
  </si>
  <si>
    <t xml:space="preserve">106/PA</t>
  </si>
  <si>
    <t xml:space="preserve">pervenuta il 17/07/2019</t>
  </si>
  <si>
    <t xml:space="preserve">112/PA</t>
  </si>
  <si>
    <t xml:space="preserve">V3-15452</t>
  </si>
  <si>
    <t xml:space="preserve">3</t>
  </si>
  <si>
    <t xml:space="preserve">pervenuta il 19/07/2019</t>
  </si>
  <si>
    <t xml:space="preserve">107/PA</t>
  </si>
  <si>
    <t xml:space="preserve">-3</t>
  </si>
  <si>
    <t xml:space="preserve">pervenuta il 24/07/2019</t>
  </si>
  <si>
    <t xml:space="preserve">8719241303</t>
  </si>
  <si>
    <t xml:space="preserve">-5</t>
  </si>
  <si>
    <t xml:space="preserve">pervenuta il 29/07/2019</t>
  </si>
  <si>
    <t xml:space="preserve">1010559596</t>
  </si>
  <si>
    <t xml:space="preserve">1010559595</t>
  </si>
  <si>
    <t xml:space="preserve">1212</t>
  </si>
  <si>
    <t xml:space="preserve">-14</t>
  </si>
  <si>
    <t xml:space="preserve">pervenuta il 07/08/2019</t>
  </si>
  <si>
    <t xml:space="preserve">8H00572139</t>
  </si>
  <si>
    <t xml:space="preserve">pervenuta il 19/08/2019</t>
  </si>
  <si>
    <t xml:space="preserve">8719269563</t>
  </si>
  <si>
    <t xml:space="preserve">pervenuta il 02/09/2019</t>
  </si>
  <si>
    <t xml:space="preserve">1010564561</t>
  </si>
  <si>
    <t xml:space="preserve">1010564560</t>
  </si>
  <si>
    <t xml:space="preserve">1010564559</t>
  </si>
  <si>
    <t xml:space="preserve">3/168</t>
  </si>
  <si>
    <t xml:space="preserve">pervenuta il 14/09/2019</t>
  </si>
  <si>
    <t xml:space="preserve">20194E24299</t>
  </si>
  <si>
    <t xml:space="preserve">pervenuta il 18/09/2019</t>
  </si>
  <si>
    <t xml:space="preserve">P0004222</t>
  </si>
  <si>
    <t xml:space="preserve">-25</t>
  </si>
  <si>
    <t xml:space="preserve">24/0972019</t>
  </si>
  <si>
    <t xml:space="preserve">pervenuta il26/09/2019</t>
  </si>
  <si>
    <t xml:space="preserve">totale pagato</t>
  </si>
  <si>
    <t xml:space="preserve">indice di tempestività j: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4" min="3" style="0" width="10.13"/>
    <col collapsed="false" customWidth="true" hidden="false" outlineLevel="0" max="5" min="5" style="1" width="10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8.41"/>
    <col collapsed="false" customWidth="true" hidden="true" outlineLevel="0" max="14" min="14" style="0" width="4.56"/>
    <col collapsed="false" customWidth="true" hidden="true" outlineLevel="0" max="16" min="15" style="0" width="9.14"/>
    <col collapsed="false" customWidth="true" hidden="false" outlineLevel="0" max="18" min="18" style="0" width="18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E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0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  <c r="G5" s="11"/>
      <c r="H5" s="11"/>
      <c r="I5" s="11"/>
      <c r="J5" s="10" t="s">
        <v>9</v>
      </c>
      <c r="K5" s="10" t="s">
        <v>10</v>
      </c>
      <c r="L5" s="12" t="s">
        <v>11</v>
      </c>
      <c r="M5" s="12"/>
      <c r="N5" s="13"/>
      <c r="O5" s="14"/>
    </row>
    <row r="6" customFormat="false" ht="24.75" hidden="false" customHeight="true" outlineLevel="0" collapsed="false">
      <c r="A6" s="7"/>
      <c r="B6" s="8"/>
      <c r="C6" s="9"/>
      <c r="D6" s="10"/>
      <c r="E6" s="10" t="s">
        <v>12</v>
      </c>
      <c r="F6" s="15" t="s">
        <v>13</v>
      </c>
      <c r="G6" s="10" t="s">
        <v>14</v>
      </c>
      <c r="H6" s="10" t="s">
        <v>15</v>
      </c>
      <c r="I6" s="10" t="s">
        <v>16</v>
      </c>
      <c r="J6" s="10"/>
      <c r="K6" s="10"/>
      <c r="L6" s="14"/>
      <c r="M6" s="14"/>
      <c r="N6" s="13"/>
      <c r="O6" s="14"/>
    </row>
    <row r="7" customFormat="false" ht="15" hidden="false" customHeight="false" outlineLevel="0" collapsed="false">
      <c r="A7" s="16" t="n">
        <v>54</v>
      </c>
      <c r="B7" s="17" t="s">
        <v>17</v>
      </c>
      <c r="C7" s="18" t="n">
        <v>332</v>
      </c>
      <c r="D7" s="18" t="n">
        <v>332</v>
      </c>
      <c r="E7" s="19" t="n">
        <v>43651</v>
      </c>
      <c r="F7" s="19" t="n">
        <v>43649</v>
      </c>
      <c r="G7" s="20"/>
      <c r="H7" s="21" t="s">
        <v>18</v>
      </c>
      <c r="I7" s="19" t="n">
        <v>43616</v>
      </c>
      <c r="J7" s="22" t="n">
        <v>-2</v>
      </c>
      <c r="K7" s="23" t="n">
        <f aca="false">D7*J7</f>
        <v>-664</v>
      </c>
      <c r="L7" s="24" t="s">
        <v>19</v>
      </c>
      <c r="M7" s="25"/>
      <c r="N7" s="26"/>
      <c r="O7" s="26"/>
      <c r="P7" s="26"/>
      <c r="Q7" s="27"/>
    </row>
    <row r="8" customFormat="false" ht="15" hidden="false" customHeight="false" outlineLevel="0" collapsed="false">
      <c r="A8" s="16" t="n">
        <v>55</v>
      </c>
      <c r="B8" s="17" t="s">
        <v>20</v>
      </c>
      <c r="C8" s="18" t="n">
        <v>163.5</v>
      </c>
      <c r="D8" s="18" t="n">
        <v>163.5</v>
      </c>
      <c r="E8" s="19" t="n">
        <v>43651</v>
      </c>
      <c r="F8" s="19" t="n">
        <v>43649</v>
      </c>
      <c r="G8" s="20"/>
      <c r="H8" s="21" t="s">
        <v>18</v>
      </c>
      <c r="I8" s="19" t="n">
        <v>43616</v>
      </c>
      <c r="J8" s="22" t="n">
        <v>-2</v>
      </c>
      <c r="K8" s="23" t="n">
        <f aca="false">D8*J8</f>
        <v>-327</v>
      </c>
      <c r="L8" s="24" t="s">
        <v>19</v>
      </c>
      <c r="M8" s="25"/>
      <c r="N8" s="26"/>
      <c r="O8" s="26"/>
      <c r="P8" s="26"/>
      <c r="Q8" s="27"/>
    </row>
    <row r="9" customFormat="false" ht="15" hidden="false" customHeight="false" outlineLevel="0" collapsed="false">
      <c r="A9" s="16" t="n">
        <v>56</v>
      </c>
      <c r="B9" s="17" t="s">
        <v>21</v>
      </c>
      <c r="C9" s="18" t="n">
        <v>340</v>
      </c>
      <c r="D9" s="18" t="n">
        <v>340</v>
      </c>
      <c r="E9" s="19" t="n">
        <v>43653</v>
      </c>
      <c r="F9" s="19" t="n">
        <v>43654</v>
      </c>
      <c r="G9" s="20"/>
      <c r="H9" s="21" t="s">
        <v>22</v>
      </c>
      <c r="I9" s="19" t="n">
        <v>43623</v>
      </c>
      <c r="J9" s="22" t="n">
        <v>1</v>
      </c>
      <c r="K9" s="23" t="n">
        <f aca="false">D9*J9</f>
        <v>340</v>
      </c>
      <c r="L9" s="24" t="s">
        <v>23</v>
      </c>
      <c r="M9" s="25"/>
      <c r="N9" s="26"/>
      <c r="O9" s="26"/>
      <c r="P9" s="26"/>
      <c r="Q9" s="27"/>
    </row>
    <row r="10" customFormat="false" ht="15" hidden="false" customHeight="false" outlineLevel="0" collapsed="false">
      <c r="A10" s="16" t="n">
        <v>57</v>
      </c>
      <c r="B10" s="17" t="s">
        <v>24</v>
      </c>
      <c r="C10" s="18" t="n">
        <v>484</v>
      </c>
      <c r="D10" s="18" t="n">
        <v>440</v>
      </c>
      <c r="E10" s="19" t="n">
        <v>43656</v>
      </c>
      <c r="F10" s="19" t="n">
        <v>43649</v>
      </c>
      <c r="G10" s="19" t="n">
        <v>43675</v>
      </c>
      <c r="H10" s="21" t="s">
        <v>25</v>
      </c>
      <c r="I10" s="19" t="n">
        <v>43616</v>
      </c>
      <c r="J10" s="22" t="n">
        <v>-7</v>
      </c>
      <c r="K10" s="23" t="n">
        <f aca="false">D10*J10</f>
        <v>-3080</v>
      </c>
      <c r="L10" s="24" t="s">
        <v>26</v>
      </c>
      <c r="M10" s="25"/>
      <c r="N10" s="26"/>
      <c r="O10" s="26"/>
      <c r="P10" s="26"/>
      <c r="Q10" s="27"/>
    </row>
    <row r="11" customFormat="false" ht="15" hidden="false" customHeight="false" outlineLevel="0" collapsed="false">
      <c r="A11" s="16" t="n">
        <v>58</v>
      </c>
      <c r="B11" s="17" t="s">
        <v>27</v>
      </c>
      <c r="C11" s="18" t="n">
        <v>4254</v>
      </c>
      <c r="D11" s="18" t="n">
        <v>3867.27</v>
      </c>
      <c r="E11" s="19" t="n">
        <v>43677</v>
      </c>
      <c r="F11" s="19" t="n">
        <v>43678</v>
      </c>
      <c r="G11" s="19" t="n">
        <v>43697</v>
      </c>
      <c r="H11" s="21" t="s">
        <v>22</v>
      </c>
      <c r="I11" s="19" t="n">
        <v>43628</v>
      </c>
      <c r="J11" s="22" t="n">
        <v>1</v>
      </c>
      <c r="K11" s="23" t="n">
        <f aca="false">D11*J11</f>
        <v>3867.27</v>
      </c>
      <c r="L11" s="24" t="s">
        <v>28</v>
      </c>
      <c r="M11" s="25"/>
      <c r="N11" s="26"/>
      <c r="O11" s="26"/>
      <c r="P11" s="26"/>
      <c r="Q11" s="27"/>
    </row>
    <row r="12" customFormat="false" ht="15" hidden="false" customHeight="false" outlineLevel="0" collapsed="false">
      <c r="A12" s="16" t="n">
        <v>59</v>
      </c>
      <c r="B12" s="17" t="s">
        <v>29</v>
      </c>
      <c r="C12" s="18" t="n">
        <v>95.4</v>
      </c>
      <c r="D12" s="18" t="n">
        <v>80</v>
      </c>
      <c r="E12" s="19" t="n">
        <v>43662</v>
      </c>
      <c r="F12" s="19" t="n">
        <v>43649</v>
      </c>
      <c r="G12" s="19" t="n">
        <v>43675</v>
      </c>
      <c r="H12" s="21" t="s">
        <v>30</v>
      </c>
      <c r="I12" s="19" t="n">
        <v>43622</v>
      </c>
      <c r="J12" s="22" t="n">
        <v>-13</v>
      </c>
      <c r="K12" s="23" t="n">
        <f aca="false">D12*J12</f>
        <v>-1040</v>
      </c>
      <c r="L12" s="24" t="s">
        <v>31</v>
      </c>
      <c r="M12" s="25"/>
      <c r="N12" s="26"/>
      <c r="O12" s="26"/>
      <c r="P12" s="26"/>
      <c r="Q12" s="27"/>
    </row>
    <row r="13" customFormat="false" ht="15" hidden="false" customHeight="false" outlineLevel="0" collapsed="false">
      <c r="A13" s="16" t="n">
        <v>60</v>
      </c>
      <c r="B13" s="17" t="s">
        <v>32</v>
      </c>
      <c r="C13" s="18" t="n">
        <v>400</v>
      </c>
      <c r="D13" s="18" t="n">
        <v>400</v>
      </c>
      <c r="E13" s="19" t="n">
        <v>43665</v>
      </c>
      <c r="F13" s="19" t="n">
        <v>43647</v>
      </c>
      <c r="G13" s="20"/>
      <c r="H13" s="21" t="s">
        <v>33</v>
      </c>
      <c r="I13" s="19" t="n">
        <v>43635</v>
      </c>
      <c r="J13" s="22" t="n">
        <v>-16</v>
      </c>
      <c r="K13" s="23" t="n">
        <f aca="false">D13*J13</f>
        <v>-6400</v>
      </c>
      <c r="L13" s="24" t="s">
        <v>34</v>
      </c>
      <c r="M13" s="25"/>
      <c r="N13" s="26"/>
      <c r="O13" s="26"/>
      <c r="P13" s="26"/>
      <c r="Q13" s="27"/>
    </row>
    <row r="14" customFormat="false" ht="15" hidden="false" customHeight="false" outlineLevel="0" collapsed="false">
      <c r="A14" s="16" t="n">
        <v>61</v>
      </c>
      <c r="B14" s="17" t="s">
        <v>35</v>
      </c>
      <c r="C14" s="18" t="n">
        <v>309.7</v>
      </c>
      <c r="D14" s="18" t="n">
        <v>309.7</v>
      </c>
      <c r="E14" s="19" t="n">
        <v>43667</v>
      </c>
      <c r="F14" s="19" t="n">
        <v>43649</v>
      </c>
      <c r="G14" s="20"/>
      <c r="H14" s="21" t="s">
        <v>36</v>
      </c>
      <c r="I14" s="19" t="n">
        <v>43637</v>
      </c>
      <c r="J14" s="22" t="n">
        <v>-18</v>
      </c>
      <c r="K14" s="23" t="n">
        <f aca="false">D14*J14</f>
        <v>-5574.6</v>
      </c>
      <c r="L14" s="24" t="s">
        <v>34</v>
      </c>
      <c r="M14" s="25"/>
      <c r="N14" s="26"/>
      <c r="O14" s="26"/>
      <c r="P14" s="26"/>
      <c r="Q14" s="27"/>
    </row>
    <row r="15" customFormat="false" ht="15" hidden="false" customHeight="false" outlineLevel="0" collapsed="false">
      <c r="A15" s="16" t="n">
        <v>62</v>
      </c>
      <c r="B15" s="17" t="s">
        <v>37</v>
      </c>
      <c r="C15" s="18" t="n">
        <v>605.77</v>
      </c>
      <c r="D15" s="18" t="n">
        <v>496.53</v>
      </c>
      <c r="E15" s="19" t="n">
        <v>43665</v>
      </c>
      <c r="F15" s="19" t="n">
        <v>43649</v>
      </c>
      <c r="G15" s="19" t="n">
        <v>43675</v>
      </c>
      <c r="H15" s="21" t="s">
        <v>33</v>
      </c>
      <c r="I15" s="19" t="n">
        <v>43634</v>
      </c>
      <c r="J15" s="22" t="n">
        <v>-16</v>
      </c>
      <c r="K15" s="23" t="n">
        <f aca="false">D15*J15</f>
        <v>-7944.48</v>
      </c>
      <c r="L15" s="24" t="s">
        <v>34</v>
      </c>
      <c r="M15" s="25"/>
      <c r="N15" s="26"/>
      <c r="O15" s="26"/>
      <c r="P15" s="26"/>
      <c r="Q15" s="27"/>
    </row>
    <row r="16" customFormat="false" ht="15" hidden="false" customHeight="false" outlineLevel="0" collapsed="false">
      <c r="A16" s="16" t="n">
        <v>63</v>
      </c>
      <c r="B16" s="17" t="s">
        <v>38</v>
      </c>
      <c r="C16" s="18" t="n">
        <v>399.38</v>
      </c>
      <c r="D16" s="18" t="n">
        <v>327.36</v>
      </c>
      <c r="E16" s="19" t="n">
        <v>43665</v>
      </c>
      <c r="F16" s="19" t="n">
        <v>43649</v>
      </c>
      <c r="G16" s="19" t="n">
        <v>43675</v>
      </c>
      <c r="H16" s="21" t="s">
        <v>33</v>
      </c>
      <c r="I16" s="19" t="n">
        <v>43633</v>
      </c>
      <c r="J16" s="22" t="n">
        <v>-16</v>
      </c>
      <c r="K16" s="23" t="n">
        <f aca="false">D16*J16</f>
        <v>-5237.76</v>
      </c>
      <c r="L16" s="24" t="s">
        <v>34</v>
      </c>
      <c r="M16" s="25"/>
      <c r="N16" s="26"/>
      <c r="O16" s="26"/>
      <c r="P16" s="26"/>
      <c r="Q16" s="27"/>
    </row>
    <row r="17" customFormat="false" ht="15" hidden="false" customHeight="false" outlineLevel="0" collapsed="false">
      <c r="A17" s="16" t="n">
        <v>64</v>
      </c>
      <c r="B17" s="17" t="s">
        <v>39</v>
      </c>
      <c r="C17" s="18" t="n">
        <v>143.56</v>
      </c>
      <c r="D17" s="18" t="n">
        <v>117.67</v>
      </c>
      <c r="E17" s="19" t="n">
        <v>43671</v>
      </c>
      <c r="F17" s="19" t="n">
        <v>43670</v>
      </c>
      <c r="G17" s="19" t="n">
        <v>43697</v>
      </c>
      <c r="H17" s="21" t="s">
        <v>40</v>
      </c>
      <c r="I17" s="19" t="n">
        <v>43636</v>
      </c>
      <c r="J17" s="22" t="n">
        <v>-1</v>
      </c>
      <c r="K17" s="23" t="n">
        <f aca="false">D17*J17</f>
        <v>-117.67</v>
      </c>
      <c r="L17" s="24" t="s">
        <v>41</v>
      </c>
      <c r="M17" s="25"/>
      <c r="N17" s="26"/>
      <c r="O17" s="26"/>
      <c r="P17" s="26"/>
      <c r="Q17" s="27"/>
    </row>
    <row r="18" customFormat="false" ht="15" hidden="false" customHeight="false" outlineLevel="0" collapsed="false">
      <c r="A18" s="16" t="n">
        <v>65</v>
      </c>
      <c r="B18" s="17" t="s">
        <v>42</v>
      </c>
      <c r="C18" s="18" t="n">
        <v>427</v>
      </c>
      <c r="D18" s="18" t="n">
        <v>350</v>
      </c>
      <c r="E18" s="19" t="n">
        <v>43672</v>
      </c>
      <c r="F18" s="19" t="n">
        <v>43670</v>
      </c>
      <c r="G18" s="19" t="n">
        <v>43697</v>
      </c>
      <c r="H18" s="21" t="s">
        <v>18</v>
      </c>
      <c r="I18" s="19" t="n">
        <v>43635</v>
      </c>
      <c r="J18" s="22" t="n">
        <v>-2</v>
      </c>
      <c r="K18" s="23" t="n">
        <f aca="false">D18*J18</f>
        <v>-700</v>
      </c>
      <c r="L18" s="24" t="s">
        <v>41</v>
      </c>
      <c r="M18" s="25"/>
      <c r="N18" s="26"/>
      <c r="O18" s="26"/>
      <c r="P18" s="26"/>
      <c r="Q18" s="27"/>
    </row>
    <row r="19" customFormat="false" ht="15" hidden="false" customHeight="false" outlineLevel="0" collapsed="false">
      <c r="A19" s="16" t="n">
        <v>66</v>
      </c>
      <c r="B19" s="17" t="s">
        <v>43</v>
      </c>
      <c r="C19" s="18" t="n">
        <v>11.45</v>
      </c>
      <c r="D19" s="18" t="n">
        <v>11.45</v>
      </c>
      <c r="E19" s="19" t="n">
        <v>43673</v>
      </c>
      <c r="F19" s="19" t="n">
        <v>43670</v>
      </c>
      <c r="G19" s="20"/>
      <c r="H19" s="21" t="s">
        <v>18</v>
      </c>
      <c r="I19" s="19" t="n">
        <v>43642</v>
      </c>
      <c r="J19" s="22" t="n">
        <v>-2</v>
      </c>
      <c r="K19" s="23" t="n">
        <f aca="false">D19*J19</f>
        <v>-22.9</v>
      </c>
      <c r="L19" s="24" t="s">
        <v>44</v>
      </c>
      <c r="M19" s="25"/>
      <c r="N19" s="26"/>
      <c r="O19" s="26"/>
      <c r="P19" s="26"/>
      <c r="Q19" s="27"/>
    </row>
    <row r="20" customFormat="false" ht="15" hidden="false" customHeight="false" outlineLevel="0" collapsed="false">
      <c r="A20" s="16" t="n">
        <v>67</v>
      </c>
      <c r="B20" s="17" t="s">
        <v>45</v>
      </c>
      <c r="C20" s="18" t="n">
        <v>6657</v>
      </c>
      <c r="D20" s="18" t="n">
        <v>6340</v>
      </c>
      <c r="E20" s="19" t="n">
        <v>43671</v>
      </c>
      <c r="F20" s="19" t="n">
        <v>43649</v>
      </c>
      <c r="G20" s="19" t="n">
        <v>43675</v>
      </c>
      <c r="H20" s="21" t="s">
        <v>46</v>
      </c>
      <c r="I20" s="19" t="n">
        <v>43635</v>
      </c>
      <c r="J20" s="22" t="n">
        <v>-22</v>
      </c>
      <c r="K20" s="23" t="n">
        <f aca="false">D20*J20</f>
        <v>-139480</v>
      </c>
      <c r="L20" s="24" t="s">
        <v>44</v>
      </c>
      <c r="M20" s="25"/>
      <c r="N20" s="26"/>
      <c r="O20" s="26"/>
      <c r="P20" s="26"/>
      <c r="Q20" s="27"/>
    </row>
    <row r="21" customFormat="false" ht="15" hidden="false" customHeight="false" outlineLevel="0" collapsed="false">
      <c r="A21" s="16" t="n">
        <v>68</v>
      </c>
      <c r="B21" s="17" t="s">
        <v>47</v>
      </c>
      <c r="C21" s="18" t="n">
        <v>99.36</v>
      </c>
      <c r="D21" s="18" t="n">
        <v>99.36</v>
      </c>
      <c r="E21" s="19" t="n">
        <v>43675</v>
      </c>
      <c r="F21" s="19" t="n">
        <v>43670</v>
      </c>
      <c r="G21" s="20"/>
      <c r="H21" s="21" t="s">
        <v>48</v>
      </c>
      <c r="I21" s="19" t="n">
        <v>43644</v>
      </c>
      <c r="J21" s="22" t="n">
        <v>-4</v>
      </c>
      <c r="K21" s="23" t="n">
        <f aca="false">D21*J21</f>
        <v>-397.44</v>
      </c>
      <c r="L21" s="24" t="s">
        <v>49</v>
      </c>
      <c r="M21" s="25"/>
      <c r="N21" s="26"/>
      <c r="O21" s="26"/>
      <c r="P21" s="26"/>
      <c r="Q21" s="27"/>
    </row>
    <row r="22" customFormat="false" ht="15" hidden="false" customHeight="false" outlineLevel="0" collapsed="false">
      <c r="A22" s="16" t="n">
        <v>71</v>
      </c>
      <c r="B22" s="17" t="s">
        <v>50</v>
      </c>
      <c r="C22" s="18" t="n">
        <v>1355.71</v>
      </c>
      <c r="D22" s="18" t="n">
        <v>1116.42</v>
      </c>
      <c r="E22" s="19" t="n">
        <v>43705</v>
      </c>
      <c r="F22" s="19" t="n">
        <v>43696</v>
      </c>
      <c r="G22" s="19" t="n">
        <v>43706</v>
      </c>
      <c r="H22" s="21" t="s">
        <v>51</v>
      </c>
      <c r="I22" s="19" t="n">
        <v>43644</v>
      </c>
      <c r="J22" s="22" t="n">
        <v>-9</v>
      </c>
      <c r="K22" s="23" t="n">
        <f aca="false">D22*J22</f>
        <v>-10047.78</v>
      </c>
      <c r="L22" s="24" t="s">
        <v>52</v>
      </c>
      <c r="M22" s="25"/>
      <c r="N22" s="26"/>
      <c r="O22" s="26"/>
      <c r="P22" s="26"/>
      <c r="Q22" s="27"/>
    </row>
    <row r="23" customFormat="false" ht="15" hidden="false" customHeight="false" outlineLevel="0" collapsed="false">
      <c r="A23" s="16" t="n">
        <v>72</v>
      </c>
      <c r="B23" s="17" t="s">
        <v>53</v>
      </c>
      <c r="C23" s="18" t="n">
        <v>143.96</v>
      </c>
      <c r="D23" s="18" t="n">
        <v>118</v>
      </c>
      <c r="E23" s="19" t="n">
        <v>43708</v>
      </c>
      <c r="F23" s="19" t="n">
        <v>43696</v>
      </c>
      <c r="G23" s="19" t="n">
        <v>43706</v>
      </c>
      <c r="H23" s="21" t="s">
        <v>54</v>
      </c>
      <c r="I23" s="19" t="n">
        <v>43646</v>
      </c>
      <c r="J23" s="22" t="n">
        <v>-12</v>
      </c>
      <c r="K23" s="23" t="n">
        <f aca="false">D23*J23</f>
        <v>-1416</v>
      </c>
      <c r="L23" s="24" t="s">
        <v>55</v>
      </c>
      <c r="M23" s="25"/>
      <c r="N23" s="26"/>
      <c r="O23" s="26"/>
      <c r="P23" s="26"/>
      <c r="Q23" s="27"/>
    </row>
    <row r="24" customFormat="false" ht="15" hidden="false" customHeight="false" outlineLevel="0" collapsed="false">
      <c r="A24" s="16" t="n">
        <v>73</v>
      </c>
      <c r="B24" s="17" t="s">
        <v>56</v>
      </c>
      <c r="C24" s="18" t="n">
        <v>236.93</v>
      </c>
      <c r="D24" s="18" t="n">
        <v>194.03</v>
      </c>
      <c r="E24" s="19" t="n">
        <v>43708</v>
      </c>
      <c r="F24" s="19" t="n">
        <v>43696</v>
      </c>
      <c r="G24" s="19" t="n">
        <v>43706</v>
      </c>
      <c r="H24" s="21" t="s">
        <v>54</v>
      </c>
      <c r="I24" s="19" t="n">
        <v>43646</v>
      </c>
      <c r="J24" s="22" t="n">
        <v>-12</v>
      </c>
      <c r="K24" s="23" t="n">
        <f aca="false">D24*J24</f>
        <v>-2328.36</v>
      </c>
      <c r="L24" s="24" t="s">
        <v>55</v>
      </c>
      <c r="M24" s="25"/>
      <c r="N24" s="26"/>
      <c r="O24" s="26"/>
      <c r="P24" s="26"/>
      <c r="Q24" s="27"/>
    </row>
    <row r="25" customFormat="false" ht="15" hidden="false" customHeight="false" outlineLevel="0" collapsed="false">
      <c r="A25" s="16" t="n">
        <v>74</v>
      </c>
      <c r="B25" s="17" t="s">
        <v>57</v>
      </c>
      <c r="C25" s="18" t="n">
        <v>40.8</v>
      </c>
      <c r="D25" s="18" t="n">
        <v>40.8</v>
      </c>
      <c r="E25" s="19" t="n">
        <v>43682</v>
      </c>
      <c r="F25" s="19" t="n">
        <v>43678</v>
      </c>
      <c r="G25" s="20"/>
      <c r="H25" s="21" t="s">
        <v>48</v>
      </c>
      <c r="I25" s="19" t="n">
        <v>43652</v>
      </c>
      <c r="J25" s="22" t="n">
        <v>-4</v>
      </c>
      <c r="K25" s="23" t="n">
        <f aca="false">D25*J25</f>
        <v>-163.2</v>
      </c>
      <c r="L25" s="24" t="s">
        <v>58</v>
      </c>
      <c r="M25" s="25"/>
      <c r="N25" s="26"/>
      <c r="O25" s="26"/>
      <c r="P25" s="26"/>
      <c r="Q25" s="27"/>
    </row>
    <row r="26" customFormat="false" ht="15" hidden="false" customHeight="false" outlineLevel="0" collapsed="false">
      <c r="A26" s="16" t="n">
        <v>75</v>
      </c>
      <c r="B26" s="17" t="s">
        <v>59</v>
      </c>
      <c r="C26" s="18" t="n">
        <v>500</v>
      </c>
      <c r="D26" s="18" t="n">
        <v>500</v>
      </c>
      <c r="E26" s="19" t="n">
        <v>43708</v>
      </c>
      <c r="F26" s="19" t="n">
        <v>43696</v>
      </c>
      <c r="G26" s="20"/>
      <c r="H26" s="21" t="s">
        <v>60</v>
      </c>
      <c r="I26" s="19" t="n">
        <v>43652</v>
      </c>
      <c r="J26" s="22" t="n">
        <v>-11</v>
      </c>
      <c r="K26" s="23" t="n">
        <f aca="false">D26*J26</f>
        <v>-5500</v>
      </c>
      <c r="L26" s="24" t="s">
        <v>61</v>
      </c>
      <c r="M26" s="25"/>
      <c r="N26" s="26"/>
      <c r="O26" s="26"/>
      <c r="P26" s="26"/>
      <c r="Q26" s="27"/>
    </row>
    <row r="27" customFormat="false" ht="15" hidden="false" customHeight="false" outlineLevel="0" collapsed="false">
      <c r="A27" s="16" t="n">
        <v>76</v>
      </c>
      <c r="B27" s="17" t="s">
        <v>62</v>
      </c>
      <c r="C27" s="18" t="n">
        <v>1360</v>
      </c>
      <c r="D27" s="18" t="n">
        <v>1360</v>
      </c>
      <c r="E27" s="19" t="n">
        <v>43683</v>
      </c>
      <c r="F27" s="19" t="n">
        <v>43670</v>
      </c>
      <c r="G27" s="20"/>
      <c r="H27" s="21" t="s">
        <v>54</v>
      </c>
      <c r="I27" s="19" t="n">
        <v>43646</v>
      </c>
      <c r="J27" s="22" t="n">
        <v>-12</v>
      </c>
      <c r="K27" s="23" t="n">
        <f aca="false">D27*J27</f>
        <v>-16320</v>
      </c>
      <c r="L27" s="24" t="s">
        <v>61</v>
      </c>
      <c r="M27" s="25"/>
      <c r="N27" s="26"/>
      <c r="O27" s="26"/>
      <c r="P27" s="26"/>
      <c r="Q27" s="27"/>
    </row>
    <row r="28" customFormat="false" ht="15" hidden="false" customHeight="false" outlineLevel="0" collapsed="false">
      <c r="A28" s="16" t="n">
        <v>78</v>
      </c>
      <c r="B28" s="17" t="s">
        <v>63</v>
      </c>
      <c r="C28" s="18" t="n">
        <v>250</v>
      </c>
      <c r="D28" s="18" t="n">
        <v>227.27</v>
      </c>
      <c r="E28" s="19" t="n">
        <v>43691</v>
      </c>
      <c r="F28" s="19" t="n">
        <v>43678</v>
      </c>
      <c r="G28" s="19" t="n">
        <v>43697</v>
      </c>
      <c r="H28" s="21" t="s">
        <v>30</v>
      </c>
      <c r="I28" s="19" t="n">
        <v>43658</v>
      </c>
      <c r="J28" s="22" t="n">
        <v>-13</v>
      </c>
      <c r="K28" s="23" t="n">
        <f aca="false">D28*J28</f>
        <v>-2954.51</v>
      </c>
      <c r="L28" s="24" t="s">
        <v>64</v>
      </c>
      <c r="M28" s="25"/>
      <c r="N28" s="26"/>
      <c r="O28" s="26"/>
      <c r="P28" s="26"/>
      <c r="Q28" s="27"/>
    </row>
    <row r="29" customFormat="false" ht="15" hidden="false" customHeight="false" outlineLevel="0" collapsed="false">
      <c r="A29" s="16" t="n">
        <v>79</v>
      </c>
      <c r="B29" s="17" t="s">
        <v>65</v>
      </c>
      <c r="C29" s="18" t="n">
        <v>12840</v>
      </c>
      <c r="D29" s="18" t="n">
        <v>11672.73</v>
      </c>
      <c r="E29" s="19" t="n">
        <v>43691</v>
      </c>
      <c r="F29" s="19" t="n">
        <v>43678</v>
      </c>
      <c r="G29" s="19" t="n">
        <v>43697</v>
      </c>
      <c r="H29" s="21" t="s">
        <v>30</v>
      </c>
      <c r="I29" s="19" t="n">
        <v>43658</v>
      </c>
      <c r="J29" s="22" t="n">
        <v>-13</v>
      </c>
      <c r="K29" s="23" t="n">
        <f aca="false">D29*J29</f>
        <v>-151745.49</v>
      </c>
      <c r="L29" s="24" t="s">
        <v>64</v>
      </c>
      <c r="M29" s="25"/>
      <c r="N29" s="26"/>
      <c r="O29" s="26"/>
      <c r="P29" s="26"/>
      <c r="Q29" s="27"/>
    </row>
    <row r="30" customFormat="false" ht="15" hidden="false" customHeight="false" outlineLevel="0" collapsed="false">
      <c r="A30" s="16" t="n">
        <v>80</v>
      </c>
      <c r="B30" s="17" t="s">
        <v>66</v>
      </c>
      <c r="C30" s="18" t="n">
        <v>199.23</v>
      </c>
      <c r="D30" s="18" t="n">
        <v>163.3</v>
      </c>
      <c r="E30" s="19" t="n">
        <v>43693</v>
      </c>
      <c r="F30" s="19" t="n">
        <v>43696</v>
      </c>
      <c r="G30" s="19" t="n">
        <v>43706</v>
      </c>
      <c r="H30" s="21" t="s">
        <v>67</v>
      </c>
      <c r="I30" s="19" t="n">
        <v>43662</v>
      </c>
      <c r="J30" s="22" t="n">
        <v>3</v>
      </c>
      <c r="K30" s="23" t="n">
        <f aca="false">D30*J30</f>
        <v>489.9</v>
      </c>
      <c r="L30" s="24" t="s">
        <v>68</v>
      </c>
      <c r="M30" s="25"/>
      <c r="N30" s="26"/>
      <c r="O30" s="26"/>
      <c r="P30" s="26"/>
      <c r="Q30" s="27"/>
    </row>
    <row r="31" customFormat="false" ht="15" hidden="false" customHeight="false" outlineLevel="0" collapsed="false">
      <c r="A31" s="16" t="n">
        <v>81</v>
      </c>
      <c r="B31" s="17" t="s">
        <v>69</v>
      </c>
      <c r="C31" s="18" t="n">
        <v>6170</v>
      </c>
      <c r="D31" s="18" t="n">
        <v>5609.09</v>
      </c>
      <c r="E31" s="19" t="n">
        <v>43699</v>
      </c>
      <c r="F31" s="19" t="n">
        <v>43696</v>
      </c>
      <c r="G31" s="19" t="n">
        <v>43706</v>
      </c>
      <c r="H31" s="21" t="s">
        <v>70</v>
      </c>
      <c r="I31" s="19" t="n">
        <v>43658</v>
      </c>
      <c r="J31" s="22" t="n">
        <v>-3</v>
      </c>
      <c r="K31" s="23" t="n">
        <f aca="false">D31*J31</f>
        <v>-16827.27</v>
      </c>
      <c r="L31" s="24" t="s">
        <v>71</v>
      </c>
      <c r="M31" s="25"/>
      <c r="N31" s="26"/>
      <c r="O31" s="26"/>
      <c r="P31" s="26"/>
      <c r="Q31" s="27"/>
    </row>
    <row r="32" customFormat="false" ht="15" hidden="false" customHeight="false" outlineLevel="0" collapsed="false">
      <c r="A32" s="16" t="n">
        <v>82</v>
      </c>
      <c r="B32" s="17" t="s">
        <v>72</v>
      </c>
      <c r="C32" s="18" t="n">
        <v>21.74</v>
      </c>
      <c r="D32" s="18" t="n">
        <v>21.74</v>
      </c>
      <c r="E32" s="19" t="n">
        <v>43702</v>
      </c>
      <c r="F32" s="19" t="n">
        <v>43696</v>
      </c>
      <c r="G32" s="20"/>
      <c r="H32" s="21" t="s">
        <v>73</v>
      </c>
      <c r="I32" s="19" t="n">
        <v>43672</v>
      </c>
      <c r="J32" s="22" t="n">
        <v>-5</v>
      </c>
      <c r="K32" s="23" t="n">
        <f aca="false">D32*J32</f>
        <v>-108.7</v>
      </c>
      <c r="L32" s="24" t="s">
        <v>74</v>
      </c>
      <c r="M32" s="25"/>
      <c r="N32" s="26"/>
      <c r="O32" s="26"/>
      <c r="P32" s="26"/>
      <c r="Q32" s="27"/>
    </row>
    <row r="33" customFormat="false" ht="15" hidden="false" customHeight="false" outlineLevel="0" collapsed="false">
      <c r="A33" s="16" t="n">
        <v>83</v>
      </c>
      <c r="B33" s="17" t="s">
        <v>75</v>
      </c>
      <c r="C33" s="18" t="n">
        <v>149.05</v>
      </c>
      <c r="D33" s="18" t="n">
        <v>122.17</v>
      </c>
      <c r="E33" s="19" t="n">
        <v>43708</v>
      </c>
      <c r="F33" s="19" t="n">
        <v>43696</v>
      </c>
      <c r="G33" s="19" t="n">
        <v>43706</v>
      </c>
      <c r="H33" s="21" t="s">
        <v>54</v>
      </c>
      <c r="I33" s="19" t="n">
        <v>43672</v>
      </c>
      <c r="J33" s="22" t="n">
        <v>-12</v>
      </c>
      <c r="K33" s="23" t="n">
        <f aca="false">D33*J33</f>
        <v>-1466.04</v>
      </c>
      <c r="L33" s="24" t="s">
        <v>74</v>
      </c>
      <c r="M33" s="25"/>
      <c r="N33" s="26"/>
      <c r="O33" s="26"/>
      <c r="P33" s="26"/>
      <c r="Q33" s="27"/>
    </row>
    <row r="34" customFormat="false" ht="15" hidden="false" customHeight="false" outlineLevel="0" collapsed="false">
      <c r="A34" s="16" t="n">
        <v>84</v>
      </c>
      <c r="B34" s="17" t="s">
        <v>76</v>
      </c>
      <c r="C34" s="18" t="n">
        <v>183.71</v>
      </c>
      <c r="D34" s="18" t="n">
        <v>150.58</v>
      </c>
      <c r="E34" s="19" t="n">
        <v>43708</v>
      </c>
      <c r="F34" s="19" t="n">
        <v>43696</v>
      </c>
      <c r="G34" s="19" t="n">
        <v>43706</v>
      </c>
      <c r="H34" s="21" t="s">
        <v>54</v>
      </c>
      <c r="I34" s="19" t="n">
        <v>43672</v>
      </c>
      <c r="J34" s="22" t="n">
        <v>-12</v>
      </c>
      <c r="K34" s="23" t="n">
        <f aca="false">D34*J34</f>
        <v>-1806.96</v>
      </c>
      <c r="L34" s="24" t="s">
        <v>74</v>
      </c>
      <c r="M34" s="25"/>
      <c r="N34" s="26"/>
      <c r="O34" s="26"/>
      <c r="P34" s="26"/>
      <c r="Q34" s="27"/>
    </row>
    <row r="35" customFormat="false" ht="15" hidden="false" customHeight="false" outlineLevel="0" collapsed="false">
      <c r="A35" s="16" t="n">
        <v>85</v>
      </c>
      <c r="B35" s="17" t="s">
        <v>77</v>
      </c>
      <c r="C35" s="18" t="n">
        <v>128</v>
      </c>
      <c r="D35" s="18" t="n">
        <v>104.92</v>
      </c>
      <c r="E35" s="19" t="n">
        <v>43713</v>
      </c>
      <c r="F35" s="19" t="n">
        <v>43699</v>
      </c>
      <c r="G35" s="19" t="n">
        <v>43706</v>
      </c>
      <c r="H35" s="21" t="s">
        <v>78</v>
      </c>
      <c r="I35" s="19" t="n">
        <v>43682</v>
      </c>
      <c r="J35" s="22" t="n">
        <v>-14</v>
      </c>
      <c r="K35" s="23" t="n">
        <f aca="false">D35*J35</f>
        <v>-1468.88</v>
      </c>
      <c r="L35" s="24" t="s">
        <v>79</v>
      </c>
      <c r="M35" s="25"/>
      <c r="N35" s="26"/>
      <c r="O35" s="26"/>
      <c r="P35" s="26"/>
      <c r="Q35" s="27"/>
    </row>
    <row r="36" customFormat="false" ht="15" hidden="false" customHeight="false" outlineLevel="0" collapsed="false">
      <c r="A36" s="16" t="n">
        <v>86</v>
      </c>
      <c r="B36" s="17" t="s">
        <v>80</v>
      </c>
      <c r="C36" s="18" t="n">
        <v>95.4</v>
      </c>
      <c r="D36" s="18" t="n">
        <v>80</v>
      </c>
      <c r="E36" s="19" t="n">
        <v>43724</v>
      </c>
      <c r="F36" s="19" t="n">
        <v>43724</v>
      </c>
      <c r="G36" s="19" t="n">
        <v>43732</v>
      </c>
      <c r="H36" s="21" t="s">
        <v>67</v>
      </c>
      <c r="I36" s="19" t="n">
        <v>43683</v>
      </c>
      <c r="J36" s="22" t="n">
        <v>3</v>
      </c>
      <c r="K36" s="23" t="n">
        <f aca="false">D36*J36</f>
        <v>240</v>
      </c>
      <c r="L36" s="24" t="s">
        <v>81</v>
      </c>
      <c r="M36" s="25"/>
      <c r="N36" s="26"/>
      <c r="O36" s="26"/>
      <c r="P36" s="26"/>
      <c r="Q36" s="27"/>
    </row>
    <row r="37" customFormat="false" ht="15" hidden="false" customHeight="false" outlineLevel="0" collapsed="false">
      <c r="A37" s="16" t="n">
        <v>87</v>
      </c>
      <c r="B37" s="17" t="s">
        <v>82</v>
      </c>
      <c r="C37" s="18" t="n">
        <v>23.7</v>
      </c>
      <c r="D37" s="18" t="n">
        <v>23.7</v>
      </c>
      <c r="E37" s="19" t="n">
        <v>43737</v>
      </c>
      <c r="F37" s="19" t="n">
        <v>43720</v>
      </c>
      <c r="G37" s="20"/>
      <c r="H37" s="21" t="s">
        <v>60</v>
      </c>
      <c r="I37" s="19" t="n">
        <v>43706</v>
      </c>
      <c r="J37" s="22" t="n">
        <v>-11</v>
      </c>
      <c r="K37" s="23" t="n">
        <v>-260.7</v>
      </c>
      <c r="L37" s="24" t="s">
        <v>83</v>
      </c>
      <c r="M37" s="25"/>
      <c r="N37" s="26"/>
      <c r="O37" s="26"/>
      <c r="P37" s="26"/>
      <c r="Q37" s="27"/>
    </row>
    <row r="38" customFormat="false" ht="15" hidden="false" customHeight="false" outlineLevel="0" collapsed="false">
      <c r="A38" s="16" t="n">
        <v>88</v>
      </c>
      <c r="B38" s="17" t="s">
        <v>84</v>
      </c>
      <c r="C38" s="18" t="n">
        <v>149.05</v>
      </c>
      <c r="D38" s="18" t="n">
        <v>122.17</v>
      </c>
      <c r="E38" s="19" t="n">
        <v>43738</v>
      </c>
      <c r="F38" s="19" t="n">
        <v>43727</v>
      </c>
      <c r="G38" s="19" t="n">
        <v>43733</v>
      </c>
      <c r="H38" s="21" t="s">
        <v>60</v>
      </c>
      <c r="I38" s="19" t="n">
        <v>43705</v>
      </c>
      <c r="J38" s="22" t="n">
        <v>-11</v>
      </c>
      <c r="K38" s="23" t="n">
        <f aca="false">D38*J38</f>
        <v>-1343.87</v>
      </c>
      <c r="L38" s="24" t="s">
        <v>83</v>
      </c>
      <c r="M38" s="25"/>
      <c r="N38" s="26"/>
      <c r="O38" s="26"/>
      <c r="P38" s="26"/>
      <c r="Q38" s="27"/>
    </row>
    <row r="39" customFormat="false" ht="15" hidden="false" customHeight="false" outlineLevel="0" collapsed="false">
      <c r="A39" s="16" t="n">
        <v>89</v>
      </c>
      <c r="B39" s="17" t="s">
        <v>85</v>
      </c>
      <c r="C39" s="18" t="n">
        <v>149.05</v>
      </c>
      <c r="D39" s="18" t="n">
        <v>122.17</v>
      </c>
      <c r="E39" s="19" t="n">
        <v>43738</v>
      </c>
      <c r="F39" s="19" t="n">
        <v>43727</v>
      </c>
      <c r="G39" s="19" t="n">
        <v>43733</v>
      </c>
      <c r="H39" s="21" t="s">
        <v>60</v>
      </c>
      <c r="I39" s="19" t="n">
        <v>43705</v>
      </c>
      <c r="J39" s="22" t="n">
        <v>-11</v>
      </c>
      <c r="K39" s="23" t="n">
        <f aca="false">D39*J39</f>
        <v>-1343.87</v>
      </c>
      <c r="L39" s="24" t="s">
        <v>83</v>
      </c>
      <c r="M39" s="25"/>
      <c r="N39" s="26"/>
      <c r="O39" s="26"/>
      <c r="P39" s="26"/>
      <c r="Q39" s="27"/>
    </row>
    <row r="40" customFormat="false" ht="15" hidden="false" customHeight="false" outlineLevel="0" collapsed="false">
      <c r="A40" s="16" t="n">
        <v>90</v>
      </c>
      <c r="B40" s="17" t="s">
        <v>86</v>
      </c>
      <c r="C40" s="18" t="n">
        <v>149.05</v>
      </c>
      <c r="D40" s="18" t="n">
        <v>122.17</v>
      </c>
      <c r="E40" s="19" t="n">
        <v>43738</v>
      </c>
      <c r="F40" s="19" t="n">
        <v>43727</v>
      </c>
      <c r="G40" s="19" t="n">
        <v>43733</v>
      </c>
      <c r="H40" s="21" t="s">
        <v>60</v>
      </c>
      <c r="I40" s="19" t="n">
        <v>43705</v>
      </c>
      <c r="J40" s="22" t="n">
        <v>-11</v>
      </c>
      <c r="K40" s="23" t="n">
        <f aca="false">D40*J40</f>
        <v>-1343.87</v>
      </c>
      <c r="L40" s="24" t="s">
        <v>83</v>
      </c>
      <c r="M40" s="25"/>
      <c r="N40" s="26"/>
      <c r="O40" s="26"/>
      <c r="P40" s="26"/>
      <c r="Q40" s="27"/>
    </row>
    <row r="41" customFormat="false" ht="15" hidden="false" customHeight="false" outlineLevel="0" collapsed="false">
      <c r="A41" s="16" t="n">
        <v>91</v>
      </c>
      <c r="B41" s="17" t="s">
        <v>87</v>
      </c>
      <c r="C41" s="18" t="n">
        <v>558.98</v>
      </c>
      <c r="D41" s="18"/>
      <c r="E41" s="19" t="n">
        <v>43769</v>
      </c>
      <c r="F41" s="19"/>
      <c r="G41" s="20"/>
      <c r="H41" s="21"/>
      <c r="I41" s="19" t="n">
        <v>43721</v>
      </c>
      <c r="J41" s="22"/>
      <c r="K41" s="23" t="n">
        <f aca="false">D41*J41</f>
        <v>0</v>
      </c>
      <c r="L41" s="24" t="s">
        <v>88</v>
      </c>
      <c r="M41" s="25"/>
      <c r="N41" s="26"/>
      <c r="O41" s="26"/>
      <c r="P41" s="26"/>
      <c r="Q41" s="27"/>
    </row>
    <row r="42" customFormat="false" ht="15" hidden="false" customHeight="false" outlineLevel="0" collapsed="false">
      <c r="A42" s="16" t="n">
        <v>92</v>
      </c>
      <c r="B42" s="17" t="s">
        <v>89</v>
      </c>
      <c r="C42" s="18" t="n">
        <v>84.18</v>
      </c>
      <c r="D42" s="18" t="n">
        <v>69</v>
      </c>
      <c r="E42" s="19" t="n">
        <v>43756</v>
      </c>
      <c r="F42" s="19" t="n">
        <v>43735</v>
      </c>
      <c r="G42" s="20"/>
      <c r="H42" s="21" t="s">
        <v>36</v>
      </c>
      <c r="I42" s="19" t="n">
        <v>43720</v>
      </c>
      <c r="J42" s="22" t="n">
        <v>-18</v>
      </c>
      <c r="K42" s="23" t="n">
        <f aca="false">D42*J42</f>
        <v>-1242</v>
      </c>
      <c r="L42" s="24" t="s">
        <v>90</v>
      </c>
      <c r="M42" s="25"/>
      <c r="N42" s="26"/>
      <c r="O42" s="26"/>
      <c r="P42" s="26"/>
      <c r="Q42" s="27"/>
    </row>
    <row r="43" customFormat="false" ht="15" hidden="false" customHeight="false" outlineLevel="0" collapsed="false">
      <c r="A43" s="16" t="n">
        <v>93</v>
      </c>
      <c r="B43" s="17" t="s">
        <v>91</v>
      </c>
      <c r="C43" s="18" t="n">
        <v>325.46</v>
      </c>
      <c r="D43" s="18" t="n">
        <v>266.77</v>
      </c>
      <c r="E43" s="19" t="n">
        <v>43763</v>
      </c>
      <c r="F43" s="19" t="n">
        <v>43735</v>
      </c>
      <c r="G43" s="20"/>
      <c r="H43" s="21" t="s">
        <v>92</v>
      </c>
      <c r="I43" s="19" t="s">
        <v>93</v>
      </c>
      <c r="J43" s="22" t="n">
        <v>-25</v>
      </c>
      <c r="K43" s="23" t="n">
        <f aca="false">D43*J43</f>
        <v>-6669.25</v>
      </c>
      <c r="L43" s="24" t="s">
        <v>94</v>
      </c>
      <c r="M43" s="25"/>
      <c r="N43" s="26"/>
      <c r="O43" s="26"/>
      <c r="P43" s="26"/>
      <c r="Q43" s="27"/>
    </row>
    <row r="44" customFormat="false" ht="15" hidden="false" customHeight="false" outlineLevel="0" collapsed="false">
      <c r="A44" s="28"/>
      <c r="B44" s="29" t="s">
        <v>95</v>
      </c>
      <c r="C44" s="30"/>
      <c r="D44" s="31" t="n">
        <f aca="false">SUM(D7:D43)</f>
        <v>35881.87</v>
      </c>
      <c r="E44" s="32"/>
      <c r="F44" s="32"/>
      <c r="G44" s="32"/>
      <c r="H44" s="32"/>
      <c r="I44" s="32"/>
      <c r="J44" s="29" t="n">
        <f aca="false">SUM(J7:J43)</f>
        <v>-332</v>
      </c>
      <c r="K44" s="33" t="n">
        <f aca="false">SUM(K7:K43)</f>
        <v>-390405.43</v>
      </c>
      <c r="L44" s="34"/>
      <c r="M44" s="35"/>
      <c r="N44" s="26"/>
      <c r="O44" s="26"/>
      <c r="P44" s="26"/>
      <c r="Q44" s="36"/>
    </row>
    <row r="45" customFormat="false" ht="30" hidden="false" customHeight="false" outlineLevel="0" collapsed="false">
      <c r="A45" s="28"/>
      <c r="B45" s="37" t="s">
        <v>96</v>
      </c>
      <c r="C45" s="30"/>
      <c r="D45" s="30"/>
      <c r="E45" s="32"/>
      <c r="F45" s="38"/>
      <c r="G45" s="32"/>
      <c r="H45" s="32"/>
      <c r="I45" s="32"/>
      <c r="J45" s="29"/>
      <c r="K45" s="33"/>
      <c r="L45" s="39" t="n">
        <f aca="false">K44/D44</f>
        <v>-10.8802977659748</v>
      </c>
      <c r="M45" s="35"/>
      <c r="N45" s="26"/>
      <c r="O45" s="26"/>
      <c r="P45" s="26"/>
      <c r="Q45" s="36"/>
    </row>
    <row r="46" customFormat="false" ht="15" hidden="false" customHeight="false" outlineLevel="0" collapsed="false">
      <c r="A46" s="28"/>
      <c r="B46" s="32" t="s">
        <v>97</v>
      </c>
      <c r="C46" s="30" t="n">
        <f aca="false">SUM(C7:C43)</f>
        <v>39836.12</v>
      </c>
      <c r="D46" s="30"/>
      <c r="E46" s="32"/>
      <c r="F46" s="40"/>
      <c r="G46" s="32"/>
      <c r="H46" s="32"/>
      <c r="I46" s="32"/>
      <c r="J46" s="29"/>
      <c r="K46" s="29"/>
      <c r="L46" s="32"/>
      <c r="M46" s="32"/>
      <c r="N46" s="26"/>
      <c r="O46" s="26"/>
      <c r="P46" s="26"/>
      <c r="Q46" s="36"/>
    </row>
    <row r="47" customFormat="false" ht="15" hidden="false" customHeight="false" outlineLevel="0" collapsed="false">
      <c r="A47" s="41"/>
      <c r="E47" s="42"/>
      <c r="N47" s="26"/>
      <c r="O47" s="26"/>
      <c r="P47" s="26"/>
      <c r="Q47" s="36"/>
    </row>
    <row r="48" customFormat="false" ht="15" hidden="false" customHeight="false" outlineLevel="0" collapsed="false">
      <c r="A48" s="41"/>
      <c r="E48" s="42"/>
      <c r="N48" s="26"/>
      <c r="O48" s="26"/>
      <c r="P48" s="26"/>
      <c r="Q48" s="36"/>
    </row>
    <row r="49" customFormat="false" ht="15" hidden="false" customHeight="false" outlineLevel="0" collapsed="false">
      <c r="A49" s="41"/>
      <c r="E49" s="42"/>
      <c r="N49" s="26"/>
      <c r="O49" s="26"/>
      <c r="P49" s="26"/>
      <c r="Q49" s="36"/>
    </row>
    <row r="50" customFormat="false" ht="15" hidden="false" customHeight="false" outlineLevel="0" collapsed="false">
      <c r="A50" s="43"/>
      <c r="E50" s="42"/>
    </row>
    <row r="51" customFormat="false" ht="15" hidden="false" customHeight="false" outlineLevel="0" collapsed="false">
      <c r="A51" s="44"/>
      <c r="E51" s="42"/>
    </row>
    <row r="52" customFormat="false" ht="15" hidden="false" customHeight="false" outlineLevel="0" collapsed="false">
      <c r="E52" s="45"/>
      <c r="K52" s="46"/>
    </row>
    <row r="53" customFormat="false" ht="15" hidden="false" customHeight="false" outlineLevel="0" collapsed="false">
      <c r="E53" s="42"/>
      <c r="K53" s="46"/>
    </row>
    <row r="54" customFormat="false" ht="15" hidden="false" customHeight="false" outlineLevel="0" collapsed="false">
      <c r="C54" s="46"/>
      <c r="D54" s="46"/>
      <c r="E54" s="42"/>
      <c r="G54" s="46"/>
      <c r="K54" s="46"/>
    </row>
    <row r="55" customFormat="false" ht="15" hidden="false" customHeight="false" outlineLevel="0" collapsed="false">
      <c r="E55" s="42"/>
    </row>
    <row r="56" customFormat="false" ht="15" hidden="false" customHeight="false" outlineLevel="0" collapsed="false">
      <c r="E56" s="45"/>
    </row>
    <row r="57" customFormat="false" ht="15" hidden="false" customHeight="false" outlineLevel="0" collapsed="false">
      <c r="E57" s="42"/>
    </row>
  </sheetData>
  <mergeCells count="12">
    <mergeCell ref="B1:O1"/>
    <mergeCell ref="B2:O2"/>
    <mergeCell ref="B4:H4"/>
    <mergeCell ref="A5:A6"/>
    <mergeCell ref="B5:B6"/>
    <mergeCell ref="C5:C6"/>
    <mergeCell ref="D5:D6"/>
    <mergeCell ref="E5:I5"/>
    <mergeCell ref="J5:J6"/>
    <mergeCell ref="K5:K6"/>
    <mergeCell ref="L5:M5"/>
    <mergeCell ref="L6:M6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7T09:14:07Z</cp:lastPrinted>
  <dcterms:modified xsi:type="dcterms:W3CDTF">2020-05-22T06:46:45Z</dcterms:modified>
  <cp:revision>0</cp:revision>
  <dc:subject/>
  <dc:title/>
</cp:coreProperties>
</file>