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TRIM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10</xdr:rowOff>
              </xdr:from>
              <xdr:to>
                <xdr:col>2</xdr:col>
                <xdr:colOff>16</xdr:colOff>
                <xdr:row>75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46">
  <si>
    <t xml:space="preserve">ISTITUTO COMPRENSIVO "Card.Agostino Casaroli" CASTEL SAN GIOVANNI</t>
  </si>
  <si>
    <t xml:space="preserve">Via Verdi, 6 - 29015 Castelsangiovanni - PC</t>
  </si>
  <si>
    <t xml:space="preserve">indice tempestività pagamenti II  trimestre anno 2019</t>
  </si>
  <si>
    <t xml:space="preserve"> </t>
  </si>
  <si>
    <t xml:space="preserve">n.ord.</t>
  </si>
  <si>
    <t xml:space="preserve">fatture</t>
  </si>
  <si>
    <t xml:space="preserve">Importo totale</t>
  </si>
  <si>
    <t xml:space="preserve">importo netto</t>
  </si>
  <si>
    <t xml:space="preserve">Periodo complessivo intercorso</t>
  </si>
  <si>
    <t xml:space="preserve">gg. intec. Netti</t>
  </si>
  <si>
    <t xml:space="preserve">importo x giorni pagamento  eXi</t>
  </si>
  <si>
    <t xml:space="preserve">Note</t>
  </si>
  <si>
    <t xml:space="preserve">data scadenza</t>
  </si>
  <si>
    <t xml:space="preserve">data pagam.to impon.</t>
  </si>
  <si>
    <t xml:space="preserve">data pagamento IVA</t>
  </si>
  <si>
    <t xml:space="preserve">gg. totali</t>
  </si>
  <si>
    <t xml:space="preserve">Data fattura</t>
  </si>
  <si>
    <t xml:space="preserve">87/PA</t>
  </si>
  <si>
    <t xml:space="preserve">1</t>
  </si>
  <si>
    <t xml:space="preserve">pervenuta il 21/02/2019</t>
  </si>
  <si>
    <t xml:space="preserve">1010531312</t>
  </si>
  <si>
    <t xml:space="preserve">pervenuta il 27/02/2019</t>
  </si>
  <si>
    <t xml:space="preserve">1010531313</t>
  </si>
  <si>
    <t xml:space="preserve">1010531314</t>
  </si>
  <si>
    <t xml:space="preserve">8719062929</t>
  </si>
  <si>
    <t xml:space="preserve">0</t>
  </si>
  <si>
    <t xml:space="preserve">pervenuta il 05/03/2019</t>
  </si>
  <si>
    <t xml:space="preserve">461</t>
  </si>
  <si>
    <t xml:space="preserve">-3</t>
  </si>
  <si>
    <t xml:space="preserve">pervenuta il 26/03/2019</t>
  </si>
  <si>
    <t xml:space="preserve">460</t>
  </si>
  <si>
    <t xml:space="preserve">2019/0000009/PA</t>
  </si>
  <si>
    <t xml:space="preserve">-4</t>
  </si>
  <si>
    <t xml:space="preserve">20194E07912</t>
  </si>
  <si>
    <t xml:space="preserve">-8</t>
  </si>
  <si>
    <t xml:space="preserve">P0001345</t>
  </si>
  <si>
    <t xml:space="preserve">-7</t>
  </si>
  <si>
    <t xml:space="preserve">P0001344</t>
  </si>
  <si>
    <t xml:space="preserve">pervenuta il 29/03/2019</t>
  </si>
  <si>
    <t xml:space="preserve">V3-5890</t>
  </si>
  <si>
    <t xml:space="preserve">-12</t>
  </si>
  <si>
    <t xml:space="preserve">8719093881</t>
  </si>
  <si>
    <t xml:space="preserve">-27</t>
  </si>
  <si>
    <t xml:space="preserve">pervenuta il 30/03/2019</t>
  </si>
  <si>
    <t xml:space="preserve">502</t>
  </si>
  <si>
    <t xml:space="preserve">-11</t>
  </si>
  <si>
    <t xml:space="preserve">3025/P</t>
  </si>
  <si>
    <t xml:space="preserve">-21</t>
  </si>
  <si>
    <t xml:space="preserve">pervenuta il 03/04/2019</t>
  </si>
  <si>
    <t xml:space="preserve">A20020191000007360</t>
  </si>
  <si>
    <t xml:space="preserve">-22</t>
  </si>
  <si>
    <t xml:space="preserve">A20020191000007361</t>
  </si>
  <si>
    <t xml:space="preserve">0126/EL</t>
  </si>
  <si>
    <t xml:space="preserve">117/PA</t>
  </si>
  <si>
    <t xml:space="preserve">31703/2019</t>
  </si>
  <si>
    <t xml:space="preserve">pervenuta il 04/04/2019</t>
  </si>
  <si>
    <t xml:space="preserve">01</t>
  </si>
  <si>
    <t xml:space="preserve">-6</t>
  </si>
  <si>
    <t xml:space="preserve">pervenuta il 08/04/2019</t>
  </si>
  <si>
    <t xml:space="preserve">19/PA</t>
  </si>
  <si>
    <t xml:space="preserve">pervenuta il 09/04/2019</t>
  </si>
  <si>
    <t xml:space="preserve">3PA/2019</t>
  </si>
  <si>
    <t xml:space="preserve">-10</t>
  </si>
  <si>
    <t xml:space="preserve">pervenuta il 10/04/2019</t>
  </si>
  <si>
    <t xml:space="preserve">16172_264/2019</t>
  </si>
  <si>
    <t xml:space="preserve">11TERPA</t>
  </si>
  <si>
    <t xml:space="preserve">pervenuta il 11/04/2019</t>
  </si>
  <si>
    <t xml:space="preserve">4167</t>
  </si>
  <si>
    <t xml:space="preserve">pervenuta il 16/04/2019</t>
  </si>
  <si>
    <t xml:space="preserve">4142</t>
  </si>
  <si>
    <t xml:space="preserve">8H00241419</t>
  </si>
  <si>
    <t xml:space="preserve">pervenuta il 18/04/2019</t>
  </si>
  <si>
    <t xml:space="preserve">3697P</t>
  </si>
  <si>
    <t xml:space="preserve">-23</t>
  </si>
  <si>
    <t xml:space="preserve">pervenuta il 19/04/2019</t>
  </si>
  <si>
    <t xml:space="preserve">4EL</t>
  </si>
  <si>
    <t xml:space="preserve">-13</t>
  </si>
  <si>
    <t xml:space="preserve">pervenuta il 23/04/2019</t>
  </si>
  <si>
    <t xml:space="preserve">8719124677</t>
  </si>
  <si>
    <t xml:space="preserve">1031/PA</t>
  </si>
  <si>
    <t xml:space="preserve">pervenuta il 26/04/2019</t>
  </si>
  <si>
    <t xml:space="preserve">1010542835</t>
  </si>
  <si>
    <t xml:space="preserve">1010542834</t>
  </si>
  <si>
    <t xml:space="preserve">20194E11196</t>
  </si>
  <si>
    <t xml:space="preserve">pervenuta il 30/04/2019</t>
  </si>
  <si>
    <t xml:space="preserve">23</t>
  </si>
  <si>
    <t xml:space="preserve">-18</t>
  </si>
  <si>
    <t xml:space="preserve">pervenuta il 06/05/2019</t>
  </si>
  <si>
    <t xml:space="preserve">FPA11/19</t>
  </si>
  <si>
    <t xml:space="preserve">pervenuta il 07/06/2019</t>
  </si>
  <si>
    <t xml:space="preserve">35/PA</t>
  </si>
  <si>
    <t xml:space="preserve">-52</t>
  </si>
  <si>
    <t xml:space="preserve">pervenuta il 09/05/2019</t>
  </si>
  <si>
    <t xml:space="preserve">419</t>
  </si>
  <si>
    <t xml:space="preserve">-25</t>
  </si>
  <si>
    <t xml:space="preserve">pervenuta il 13/05/2019</t>
  </si>
  <si>
    <t xml:space="preserve">V3-9487</t>
  </si>
  <si>
    <t xml:space="preserve">20190000037/PA</t>
  </si>
  <si>
    <t xml:space="preserve">V3-9881</t>
  </si>
  <si>
    <t xml:space="preserve">pervenuta il 16/05/2019</t>
  </si>
  <si>
    <t xml:space="preserve">755</t>
  </si>
  <si>
    <t xml:space="preserve">-24</t>
  </si>
  <si>
    <t xml:space="preserve">pervenuta il 20/05/2019</t>
  </si>
  <si>
    <t xml:space="preserve">756</t>
  </si>
  <si>
    <t xml:space="preserve">62/D</t>
  </si>
  <si>
    <t xml:space="preserve">000345-0C0</t>
  </si>
  <si>
    <t xml:space="preserve">pervenuta il 29/05/2019</t>
  </si>
  <si>
    <t xml:space="preserve">1010548629</t>
  </si>
  <si>
    <t xml:space="preserve">pervenuta il 30/05/2019</t>
  </si>
  <si>
    <t xml:space="preserve">1010548628</t>
  </si>
  <si>
    <t xml:space="preserve">1010548627</t>
  </si>
  <si>
    <t xml:space="preserve">P0002712</t>
  </si>
  <si>
    <t xml:space="preserve">-16</t>
  </si>
  <si>
    <t xml:space="preserve">8719172946</t>
  </si>
  <si>
    <t xml:space="preserve">pervenuta il 31/05/2019</t>
  </si>
  <si>
    <t xml:space="preserve">851</t>
  </si>
  <si>
    <t xml:space="preserve">852</t>
  </si>
  <si>
    <t xml:space="preserve">-20</t>
  </si>
  <si>
    <t xml:space="preserve">850</t>
  </si>
  <si>
    <t xml:space="preserve">2019/0000039/PA</t>
  </si>
  <si>
    <t xml:space="preserve">pervenuta il 08/06/2019</t>
  </si>
  <si>
    <t xml:space="preserve">2019/0000038/PA</t>
  </si>
  <si>
    <t xml:space="preserve">000001-2019-FE</t>
  </si>
  <si>
    <t xml:space="preserve">pervenuta il 10/06/2019</t>
  </si>
  <si>
    <t xml:space="preserve">102</t>
  </si>
  <si>
    <t xml:space="preserve">pervenuta il 11/06/2019</t>
  </si>
  <si>
    <t xml:space="preserve">0000/0000000185</t>
  </si>
  <si>
    <t xml:space="preserve">pervenuta il 13/06/2019</t>
  </si>
  <si>
    <t xml:space="preserve">8H00414622</t>
  </si>
  <si>
    <t xml:space="preserve">pervenuta il 18/06/2019</t>
  </si>
  <si>
    <t xml:space="preserve">1/E/2019</t>
  </si>
  <si>
    <t xml:space="preserve">pervenuta il 25/06/2019</t>
  </si>
  <si>
    <t xml:space="preserve">14/PA</t>
  </si>
  <si>
    <t xml:space="preserve">P0000074</t>
  </si>
  <si>
    <t xml:space="preserve">P0000073</t>
  </si>
  <si>
    <t xml:space="preserve">V3-14130</t>
  </si>
  <si>
    <t xml:space="preserve">pervenuta il 26/06/2019</t>
  </si>
  <si>
    <t xml:space="preserve">8</t>
  </si>
  <si>
    <t xml:space="preserve">8719206180</t>
  </si>
  <si>
    <t xml:space="preserve">pervenuta il 27/06/2019</t>
  </si>
  <si>
    <t xml:space="preserve">8/002</t>
  </si>
  <si>
    <t xml:space="preserve">17/PA</t>
  </si>
  <si>
    <t xml:space="preserve">pervenuta il 29/06/2019</t>
  </si>
  <si>
    <t xml:space="preserve">totale pagato</t>
  </si>
  <si>
    <t xml:space="preserve">indice di tempestività j:e</t>
  </si>
  <si>
    <t xml:space="preserve">tota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#,##0.000"/>
    <numFmt numFmtId="169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K59" activeCellId="0" sqref="K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56"/>
    <col collapsed="false" customWidth="true" hidden="false" outlineLevel="0" max="4" min="3" style="0" width="10.13"/>
    <col collapsed="false" customWidth="true" hidden="false" outlineLevel="0" max="5" min="5" style="1" width="10.41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8" min="8" style="0" width="3.42"/>
    <col collapsed="false" customWidth="true" hidden="false" outlineLevel="0" max="9" min="9" style="0" width="11.85"/>
    <col collapsed="false" customWidth="true" hidden="false" outlineLevel="0" max="10" min="10" style="0" width="5.85"/>
    <col collapsed="false" customWidth="true" hidden="false" outlineLevel="0" max="11" min="11" style="0" width="12.7"/>
    <col collapsed="false" customWidth="true" hidden="false" outlineLevel="0" max="12" min="12" style="0" width="11.56"/>
    <col collapsed="false" customWidth="true" hidden="false" outlineLevel="0" max="13" min="13" style="0" width="8.41"/>
    <col collapsed="false" customWidth="true" hidden="true" outlineLevel="0" max="14" min="14" style="0" width="4.56"/>
    <col collapsed="false" customWidth="true" hidden="true" outlineLevel="0" max="16" min="15" style="0" width="9.14"/>
    <col collapsed="false" customWidth="true" hidden="false" outlineLevel="0" max="18" min="18" style="0" width="18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B3" s="3"/>
      <c r="E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6"/>
      <c r="J4" s="0" t="s">
        <v>3</v>
      </c>
    </row>
    <row r="5" customFormat="false" ht="1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1"/>
      <c r="G5" s="11"/>
      <c r="H5" s="11"/>
      <c r="I5" s="11"/>
      <c r="J5" s="10" t="s">
        <v>9</v>
      </c>
      <c r="K5" s="10" t="s">
        <v>10</v>
      </c>
      <c r="L5" s="12" t="s">
        <v>11</v>
      </c>
      <c r="M5" s="12"/>
      <c r="N5" s="13"/>
      <c r="O5" s="14"/>
    </row>
    <row r="6" customFormat="false" ht="24.75" hidden="false" customHeight="true" outlineLevel="0" collapsed="false">
      <c r="A6" s="7"/>
      <c r="B6" s="8"/>
      <c r="C6" s="9"/>
      <c r="D6" s="10"/>
      <c r="E6" s="10" t="s">
        <v>12</v>
      </c>
      <c r="F6" s="15" t="s">
        <v>13</v>
      </c>
      <c r="G6" s="10" t="s">
        <v>14</v>
      </c>
      <c r="H6" s="10" t="s">
        <v>15</v>
      </c>
      <c r="I6" s="10" t="s">
        <v>16</v>
      </c>
      <c r="J6" s="10"/>
      <c r="K6" s="10"/>
      <c r="L6" s="14"/>
      <c r="M6" s="14"/>
      <c r="N6" s="13"/>
      <c r="O6" s="14"/>
    </row>
    <row r="7" customFormat="false" ht="15" hidden="false" customHeight="false" outlineLevel="0" collapsed="false">
      <c r="A7" s="16" t="n">
        <v>1</v>
      </c>
      <c r="B7" s="17" t="s">
        <v>17</v>
      </c>
      <c r="C7" s="18" t="n">
        <v>915</v>
      </c>
      <c r="D7" s="18" t="n">
        <v>750</v>
      </c>
      <c r="E7" s="19" t="n">
        <v>43555</v>
      </c>
      <c r="F7" s="19" t="n">
        <v>43556</v>
      </c>
      <c r="G7" s="20"/>
      <c r="H7" s="21" t="s">
        <v>18</v>
      </c>
      <c r="I7" s="19" t="n">
        <v>43513</v>
      </c>
      <c r="J7" s="22" t="n">
        <v>1</v>
      </c>
      <c r="K7" s="23" t="n">
        <v>750</v>
      </c>
      <c r="L7" s="24" t="s">
        <v>19</v>
      </c>
      <c r="M7" s="25"/>
      <c r="N7" s="26"/>
      <c r="O7" s="26"/>
      <c r="P7" s="26"/>
      <c r="Q7" s="27"/>
    </row>
    <row r="8" customFormat="false" ht="15" hidden="false" customHeight="false" outlineLevel="0" collapsed="false">
      <c r="A8" s="16" t="n">
        <v>2</v>
      </c>
      <c r="B8" s="17" t="s">
        <v>20</v>
      </c>
      <c r="C8" s="18" t="n">
        <v>149.05</v>
      </c>
      <c r="D8" s="18" t="n">
        <v>122.17</v>
      </c>
      <c r="E8" s="19" t="n">
        <v>43555</v>
      </c>
      <c r="F8" s="19" t="n">
        <v>43556</v>
      </c>
      <c r="G8" s="20"/>
      <c r="H8" s="21" t="s">
        <v>18</v>
      </c>
      <c r="I8" s="19" t="n">
        <v>43521</v>
      </c>
      <c r="J8" s="22" t="n">
        <v>1</v>
      </c>
      <c r="K8" s="23" t="n">
        <v>122.17</v>
      </c>
      <c r="L8" s="24" t="s">
        <v>21</v>
      </c>
      <c r="M8" s="25"/>
      <c r="N8" s="26"/>
      <c r="O8" s="26"/>
      <c r="P8" s="26"/>
      <c r="Q8" s="27"/>
    </row>
    <row r="9" customFormat="false" ht="15" hidden="false" customHeight="false" outlineLevel="0" collapsed="false">
      <c r="A9" s="16" t="n">
        <v>3</v>
      </c>
      <c r="B9" s="17" t="s">
        <v>22</v>
      </c>
      <c r="C9" s="18" t="n">
        <v>149.05</v>
      </c>
      <c r="D9" s="18" t="n">
        <v>122.17</v>
      </c>
      <c r="E9" s="19" t="n">
        <v>43555</v>
      </c>
      <c r="F9" s="19" t="n">
        <v>43556</v>
      </c>
      <c r="G9" s="20"/>
      <c r="H9" s="21" t="s">
        <v>18</v>
      </c>
      <c r="I9" s="19" t="n">
        <v>43521</v>
      </c>
      <c r="J9" s="22" t="n">
        <v>1</v>
      </c>
      <c r="K9" s="23" t="n">
        <v>122.17</v>
      </c>
      <c r="L9" s="24" t="s">
        <v>21</v>
      </c>
      <c r="M9" s="25"/>
      <c r="N9" s="26"/>
      <c r="O9" s="26"/>
      <c r="P9" s="26"/>
      <c r="Q9" s="27"/>
    </row>
    <row r="10" customFormat="false" ht="15" hidden="false" customHeight="false" outlineLevel="0" collapsed="false">
      <c r="A10" s="16" t="n">
        <v>4</v>
      </c>
      <c r="B10" s="17" t="s">
        <v>23</v>
      </c>
      <c r="C10" s="18" t="n">
        <v>149.05</v>
      </c>
      <c r="D10" s="18" t="n">
        <v>122.17</v>
      </c>
      <c r="E10" s="19" t="n">
        <v>43555</v>
      </c>
      <c r="F10" s="19" t="n">
        <v>43556</v>
      </c>
      <c r="G10" s="20"/>
      <c r="H10" s="21" t="s">
        <v>18</v>
      </c>
      <c r="I10" s="19" t="n">
        <v>43521</v>
      </c>
      <c r="J10" s="22" t="n">
        <v>1</v>
      </c>
      <c r="K10" s="23" t="n">
        <v>122.17</v>
      </c>
      <c r="L10" s="24" t="s">
        <v>21</v>
      </c>
      <c r="M10" s="25"/>
      <c r="N10" s="26"/>
      <c r="O10" s="26"/>
      <c r="P10" s="26"/>
      <c r="Q10" s="27"/>
    </row>
    <row r="11" customFormat="false" ht="15" hidden="false" customHeight="false" outlineLevel="0" collapsed="false">
      <c r="A11" s="16" t="n">
        <v>5</v>
      </c>
      <c r="B11" s="17" t="s">
        <v>24</v>
      </c>
      <c r="C11" s="18" t="n">
        <v>37.55</v>
      </c>
      <c r="D11" s="18" t="n">
        <v>37.55</v>
      </c>
      <c r="E11" s="19" t="n">
        <v>43556</v>
      </c>
      <c r="F11" s="19" t="n">
        <v>43556</v>
      </c>
      <c r="G11" s="20"/>
      <c r="H11" s="21" t="s">
        <v>25</v>
      </c>
      <c r="I11" s="19" t="n">
        <v>43524</v>
      </c>
      <c r="J11" s="22" t="n">
        <v>0</v>
      </c>
      <c r="K11" s="23" t="n">
        <f aca="false">C11*J11</f>
        <v>0</v>
      </c>
      <c r="L11" s="24" t="s">
        <v>26</v>
      </c>
      <c r="M11" s="25"/>
      <c r="N11" s="26"/>
      <c r="O11" s="26"/>
      <c r="P11" s="26"/>
      <c r="Q11" s="27"/>
    </row>
    <row r="12" customFormat="false" ht="15" hidden="false" customHeight="false" outlineLevel="0" collapsed="false">
      <c r="A12" s="16" t="n">
        <v>6</v>
      </c>
      <c r="B12" s="17" t="s">
        <v>27</v>
      </c>
      <c r="C12" s="18" t="n">
        <v>1097.02</v>
      </c>
      <c r="D12" s="18" t="n">
        <v>899.2</v>
      </c>
      <c r="E12" s="19" t="n">
        <v>43576</v>
      </c>
      <c r="F12" s="19" t="n">
        <v>43572</v>
      </c>
      <c r="G12" s="19" t="n">
        <v>43584</v>
      </c>
      <c r="H12" s="21" t="s">
        <v>28</v>
      </c>
      <c r="I12" s="19" t="n">
        <v>43544</v>
      </c>
      <c r="J12" s="22" t="n">
        <v>-3</v>
      </c>
      <c r="K12" s="23" t="n">
        <f aca="false">D12*J12</f>
        <v>-2697.6</v>
      </c>
      <c r="L12" s="24" t="s">
        <v>29</v>
      </c>
      <c r="M12" s="25"/>
      <c r="N12" s="26"/>
      <c r="O12" s="26"/>
      <c r="P12" s="26"/>
      <c r="Q12" s="27"/>
    </row>
    <row r="13" customFormat="false" ht="15" hidden="false" customHeight="false" outlineLevel="0" collapsed="false">
      <c r="A13" s="16" t="n">
        <v>7</v>
      </c>
      <c r="B13" s="17" t="s">
        <v>30</v>
      </c>
      <c r="C13" s="18" t="n">
        <v>960.38</v>
      </c>
      <c r="D13" s="18" t="n">
        <v>787.2</v>
      </c>
      <c r="E13" s="19" t="n">
        <v>43576</v>
      </c>
      <c r="F13" s="19" t="n">
        <v>43572</v>
      </c>
      <c r="G13" s="19" t="n">
        <v>43584</v>
      </c>
      <c r="H13" s="21" t="s">
        <v>28</v>
      </c>
      <c r="I13" s="19" t="n">
        <v>43544</v>
      </c>
      <c r="J13" s="22" t="n">
        <v>-3</v>
      </c>
      <c r="K13" s="23" t="n">
        <f aca="false">D13*J13</f>
        <v>-2361.6</v>
      </c>
      <c r="L13" s="24" t="s">
        <v>29</v>
      </c>
      <c r="M13" s="25"/>
      <c r="N13" s="26"/>
      <c r="O13" s="26"/>
      <c r="P13" s="26"/>
      <c r="Q13" s="27"/>
    </row>
    <row r="14" customFormat="false" ht="15" hidden="false" customHeight="false" outlineLevel="0" collapsed="false">
      <c r="A14" s="16" t="n">
        <v>8</v>
      </c>
      <c r="B14" s="17" t="s">
        <v>31</v>
      </c>
      <c r="C14" s="18" t="n">
        <v>206.22</v>
      </c>
      <c r="D14" s="18" t="n">
        <v>206.22</v>
      </c>
      <c r="E14" s="19" t="n">
        <v>43577</v>
      </c>
      <c r="F14" s="19" t="n">
        <v>43572</v>
      </c>
      <c r="G14" s="20"/>
      <c r="H14" s="21" t="s">
        <v>32</v>
      </c>
      <c r="I14" s="19" t="n">
        <v>43546</v>
      </c>
      <c r="J14" s="22" t="n">
        <v>-4</v>
      </c>
      <c r="K14" s="23" t="n">
        <f aca="false">C14*J14</f>
        <v>-824.88</v>
      </c>
      <c r="L14" s="24" t="s">
        <v>29</v>
      </c>
      <c r="M14" s="25"/>
      <c r="N14" s="26"/>
      <c r="O14" s="26"/>
      <c r="P14" s="26"/>
      <c r="Q14" s="27"/>
    </row>
    <row r="15" customFormat="false" ht="15" hidden="false" customHeight="false" outlineLevel="0" collapsed="false">
      <c r="A15" s="16" t="n">
        <v>9</v>
      </c>
      <c r="B15" s="17" t="s">
        <v>33</v>
      </c>
      <c r="C15" s="18" t="n">
        <v>2989</v>
      </c>
      <c r="D15" s="18" t="n">
        <v>2450</v>
      </c>
      <c r="E15" s="19" t="n">
        <v>43602</v>
      </c>
      <c r="F15" s="19" t="n">
        <v>43593</v>
      </c>
      <c r="G15" s="19" t="n">
        <v>43605</v>
      </c>
      <c r="H15" s="21" t="s">
        <v>34</v>
      </c>
      <c r="I15" s="19" t="n">
        <v>43542</v>
      </c>
      <c r="J15" s="22" t="n">
        <v>-8</v>
      </c>
      <c r="K15" s="23" t="n">
        <f aca="false">D15*J15</f>
        <v>-19600</v>
      </c>
      <c r="L15" s="24" t="s">
        <v>29</v>
      </c>
      <c r="M15" s="25"/>
      <c r="N15" s="26"/>
      <c r="O15" s="26"/>
      <c r="P15" s="26"/>
      <c r="Q15" s="27"/>
    </row>
    <row r="16" customFormat="false" ht="15" hidden="false" customHeight="false" outlineLevel="0" collapsed="false">
      <c r="A16" s="16" t="n">
        <v>10</v>
      </c>
      <c r="B16" s="17" t="s">
        <v>35</v>
      </c>
      <c r="C16" s="18" t="n">
        <v>200.6</v>
      </c>
      <c r="D16" s="18" t="n">
        <v>164.43</v>
      </c>
      <c r="E16" s="19" t="n">
        <v>43580</v>
      </c>
      <c r="F16" s="19" t="n">
        <v>43572</v>
      </c>
      <c r="G16" s="19" t="n">
        <v>43587</v>
      </c>
      <c r="H16" s="21" t="s">
        <v>36</v>
      </c>
      <c r="I16" s="19" t="n">
        <v>43549</v>
      </c>
      <c r="J16" s="22" t="n">
        <v>-7</v>
      </c>
      <c r="K16" s="23" t="n">
        <f aca="false">D16*J16</f>
        <v>-1151.01</v>
      </c>
      <c r="L16" s="24" t="s">
        <v>29</v>
      </c>
      <c r="M16" s="25"/>
      <c r="N16" s="26"/>
      <c r="O16" s="26"/>
      <c r="P16" s="26"/>
      <c r="Q16" s="27"/>
    </row>
    <row r="17" customFormat="false" ht="15" hidden="false" customHeight="false" outlineLevel="0" collapsed="false">
      <c r="A17" s="16" t="n">
        <v>11</v>
      </c>
      <c r="B17" s="17" t="s">
        <v>37</v>
      </c>
      <c r="C17" s="18" t="n">
        <v>173.67</v>
      </c>
      <c r="D17" s="18" t="n">
        <v>142.35</v>
      </c>
      <c r="E17" s="19" t="n">
        <v>43580</v>
      </c>
      <c r="F17" s="19" t="n">
        <v>43573</v>
      </c>
      <c r="G17" s="19" t="n">
        <v>43587</v>
      </c>
      <c r="H17" s="21" t="s">
        <v>36</v>
      </c>
      <c r="I17" s="19" t="n">
        <v>43549</v>
      </c>
      <c r="J17" s="22" t="n">
        <v>-7</v>
      </c>
      <c r="K17" s="23" t="n">
        <f aca="false">D17*J17</f>
        <v>-996.45</v>
      </c>
      <c r="L17" s="24" t="s">
        <v>38</v>
      </c>
      <c r="M17" s="25"/>
      <c r="N17" s="26"/>
      <c r="O17" s="26"/>
      <c r="P17" s="26"/>
      <c r="Q17" s="27"/>
    </row>
    <row r="18" customFormat="false" ht="15" hidden="false" customHeight="false" outlineLevel="0" collapsed="false">
      <c r="A18" s="16" t="n">
        <v>12</v>
      </c>
      <c r="B18" s="17" t="s">
        <v>39</v>
      </c>
      <c r="C18" s="18" t="n">
        <v>309.75</v>
      </c>
      <c r="D18" s="18" t="n">
        <v>253.89</v>
      </c>
      <c r="E18" s="19" t="n">
        <v>43585</v>
      </c>
      <c r="F18" s="19" t="n">
        <v>43573</v>
      </c>
      <c r="G18" s="19" t="n">
        <v>43587</v>
      </c>
      <c r="H18" s="21" t="s">
        <v>40</v>
      </c>
      <c r="I18" s="19" t="n">
        <v>43546</v>
      </c>
      <c r="J18" s="22" t="n">
        <v>-12</v>
      </c>
      <c r="K18" s="23" t="n">
        <f aca="false">D18*J18</f>
        <v>-3046.68</v>
      </c>
      <c r="L18" s="24" t="s">
        <v>38</v>
      </c>
      <c r="M18" s="25"/>
      <c r="N18" s="26"/>
      <c r="O18" s="26"/>
      <c r="P18" s="26"/>
      <c r="Q18" s="27"/>
    </row>
    <row r="19" customFormat="false" ht="15" hidden="false" customHeight="false" outlineLevel="0" collapsed="false">
      <c r="A19" s="16" t="n">
        <v>13</v>
      </c>
      <c r="B19" s="17" t="s">
        <v>41</v>
      </c>
      <c r="C19" s="18" t="n">
        <v>38.24</v>
      </c>
      <c r="D19" s="18" t="n">
        <v>38.24</v>
      </c>
      <c r="E19" s="19" t="n">
        <v>43583</v>
      </c>
      <c r="F19" s="19" t="n">
        <v>43556</v>
      </c>
      <c r="G19" s="20"/>
      <c r="H19" s="21" t="s">
        <v>42</v>
      </c>
      <c r="I19" s="19" t="n">
        <v>43553</v>
      </c>
      <c r="J19" s="22" t="n">
        <v>-27</v>
      </c>
      <c r="K19" s="23" t="n">
        <f aca="false">C19*J19</f>
        <v>-1032.48</v>
      </c>
      <c r="L19" s="24" t="s">
        <v>43</v>
      </c>
      <c r="M19" s="25"/>
      <c r="N19" s="26"/>
      <c r="O19" s="26"/>
      <c r="P19" s="26"/>
      <c r="Q19" s="27"/>
    </row>
    <row r="20" customFormat="false" ht="15" hidden="false" customHeight="false" outlineLevel="0" collapsed="false">
      <c r="A20" s="16" t="n">
        <v>14</v>
      </c>
      <c r="B20" s="17" t="s">
        <v>44</v>
      </c>
      <c r="C20" s="18" t="n">
        <v>456.82</v>
      </c>
      <c r="D20" s="18" t="n">
        <v>374.44</v>
      </c>
      <c r="E20" s="19" t="n">
        <v>43584</v>
      </c>
      <c r="F20" s="19" t="n">
        <v>43573</v>
      </c>
      <c r="G20" s="19" t="n">
        <v>43587</v>
      </c>
      <c r="H20" s="21" t="s">
        <v>45</v>
      </c>
      <c r="I20" s="19" t="n">
        <v>43553</v>
      </c>
      <c r="J20" s="22" t="n">
        <v>-11</v>
      </c>
      <c r="K20" s="23" t="n">
        <f aca="false">D20*J20</f>
        <v>-4118.84</v>
      </c>
      <c r="L20" s="24" t="s">
        <v>43</v>
      </c>
      <c r="M20" s="25"/>
      <c r="N20" s="26"/>
      <c r="O20" s="26"/>
      <c r="P20" s="26"/>
      <c r="Q20" s="27"/>
    </row>
    <row r="21" customFormat="false" ht="15" hidden="false" customHeight="false" outlineLevel="0" collapsed="false">
      <c r="A21" s="16" t="n">
        <v>15</v>
      </c>
      <c r="B21" s="17" t="s">
        <v>46</v>
      </c>
      <c r="C21" s="18" t="n">
        <v>118.01</v>
      </c>
      <c r="D21" s="18" t="n">
        <v>96.73</v>
      </c>
      <c r="E21" s="19" t="n">
        <v>43615</v>
      </c>
      <c r="F21" s="19" t="n">
        <v>43593</v>
      </c>
      <c r="G21" s="19" t="n">
        <v>43605</v>
      </c>
      <c r="H21" s="21" t="s">
        <v>47</v>
      </c>
      <c r="I21" s="19" t="n">
        <v>43554</v>
      </c>
      <c r="J21" s="22" t="n">
        <v>-21</v>
      </c>
      <c r="K21" s="23" t="n">
        <f aca="false">D21*J21</f>
        <v>-2031.33</v>
      </c>
      <c r="L21" s="24" t="s">
        <v>48</v>
      </c>
      <c r="M21" s="25"/>
      <c r="N21" s="26"/>
      <c r="O21" s="26"/>
      <c r="P21" s="26"/>
      <c r="Q21" s="27"/>
    </row>
    <row r="22" customFormat="false" ht="15" hidden="false" customHeight="false" outlineLevel="0" collapsed="false">
      <c r="A22" s="16" t="n">
        <v>16</v>
      </c>
      <c r="B22" s="17" t="s">
        <v>49</v>
      </c>
      <c r="C22" s="18" t="n">
        <v>143.96</v>
      </c>
      <c r="D22" s="18" t="n">
        <v>118</v>
      </c>
      <c r="E22" s="19" t="n">
        <v>43616</v>
      </c>
      <c r="F22" s="19" t="n">
        <v>43593</v>
      </c>
      <c r="G22" s="19" t="n">
        <v>43605</v>
      </c>
      <c r="H22" s="21" t="s">
        <v>50</v>
      </c>
      <c r="I22" s="19" t="n">
        <v>43555</v>
      </c>
      <c r="J22" s="22" t="n">
        <v>-22</v>
      </c>
      <c r="K22" s="23" t="n">
        <f aca="false">D22*J22</f>
        <v>-2596</v>
      </c>
      <c r="L22" s="24" t="s">
        <v>48</v>
      </c>
      <c r="M22" s="25"/>
      <c r="N22" s="26"/>
      <c r="O22" s="26"/>
      <c r="P22" s="26"/>
      <c r="Q22" s="27"/>
    </row>
    <row r="23" customFormat="false" ht="15" hidden="false" customHeight="false" outlineLevel="0" collapsed="false">
      <c r="A23" s="16" t="n">
        <v>17</v>
      </c>
      <c r="B23" s="17" t="s">
        <v>51</v>
      </c>
      <c r="C23" s="18" t="n">
        <v>236.93</v>
      </c>
      <c r="D23" s="18" t="n">
        <v>194.03</v>
      </c>
      <c r="E23" s="19" t="n">
        <v>43616</v>
      </c>
      <c r="F23" s="19" t="n">
        <v>43593</v>
      </c>
      <c r="G23" s="19" t="n">
        <v>43605</v>
      </c>
      <c r="H23" s="21" t="s">
        <v>50</v>
      </c>
      <c r="I23" s="19" t="n">
        <v>43555</v>
      </c>
      <c r="J23" s="22" t="n">
        <v>-22</v>
      </c>
      <c r="K23" s="23" t="n">
        <f aca="false">D23*J23</f>
        <v>-4268.66</v>
      </c>
      <c r="L23" s="24" t="s">
        <v>48</v>
      </c>
      <c r="M23" s="25"/>
      <c r="N23" s="26"/>
      <c r="O23" s="26"/>
      <c r="P23" s="26"/>
      <c r="Q23" s="27"/>
    </row>
    <row r="24" customFormat="false" ht="15" hidden="false" customHeight="false" outlineLevel="0" collapsed="false">
      <c r="A24" s="16" t="n">
        <v>18</v>
      </c>
      <c r="B24" s="17" t="s">
        <v>52</v>
      </c>
      <c r="C24" s="18" t="n">
        <v>1117.09</v>
      </c>
      <c r="D24" s="18" t="n">
        <v>915.65</v>
      </c>
      <c r="E24" s="19" t="n">
        <v>43616</v>
      </c>
      <c r="F24" s="19" t="n">
        <v>43593</v>
      </c>
      <c r="G24" s="19" t="n">
        <v>43605</v>
      </c>
      <c r="H24" s="21" t="s">
        <v>50</v>
      </c>
      <c r="I24" s="19" t="n">
        <v>43549</v>
      </c>
      <c r="J24" s="22" t="n">
        <v>-22</v>
      </c>
      <c r="K24" s="23" t="n">
        <f aca="false">D24*J24</f>
        <v>-20144.3</v>
      </c>
      <c r="L24" s="24" t="s">
        <v>48</v>
      </c>
      <c r="M24" s="25"/>
      <c r="N24" s="26"/>
      <c r="O24" s="26"/>
      <c r="P24" s="26"/>
      <c r="Q24" s="27"/>
    </row>
    <row r="25" customFormat="false" ht="15" hidden="false" customHeight="false" outlineLevel="0" collapsed="false">
      <c r="A25" s="16" t="n">
        <v>19</v>
      </c>
      <c r="B25" s="17" t="s">
        <v>53</v>
      </c>
      <c r="C25" s="18" t="n">
        <v>2198.5</v>
      </c>
      <c r="D25" s="18" t="n">
        <v>1802.05</v>
      </c>
      <c r="E25" s="19" t="n">
        <v>43588</v>
      </c>
      <c r="F25" s="19" t="n">
        <v>43584</v>
      </c>
      <c r="G25" s="19" t="n">
        <v>43594</v>
      </c>
      <c r="H25" s="21" t="s">
        <v>32</v>
      </c>
      <c r="I25" s="19" t="s">
        <v>54</v>
      </c>
      <c r="J25" s="22" t="n">
        <v>-4</v>
      </c>
      <c r="K25" s="23" t="n">
        <f aca="false">D25*J25</f>
        <v>-7208.2</v>
      </c>
      <c r="L25" s="24" t="s">
        <v>55</v>
      </c>
      <c r="M25" s="25"/>
      <c r="N25" s="26"/>
      <c r="O25" s="26"/>
      <c r="P25" s="26"/>
      <c r="Q25" s="27"/>
    </row>
    <row r="26" customFormat="false" ht="15" hidden="false" customHeight="false" outlineLevel="0" collapsed="false">
      <c r="A26" s="16" t="n">
        <v>20</v>
      </c>
      <c r="B26" s="17" t="s">
        <v>56</v>
      </c>
      <c r="C26" s="18" t="n">
        <v>191.54</v>
      </c>
      <c r="D26" s="18" t="n">
        <v>157</v>
      </c>
      <c r="E26" s="19" t="n">
        <v>43590</v>
      </c>
      <c r="F26" s="19" t="n">
        <v>43584</v>
      </c>
      <c r="G26" s="19" t="n">
        <v>43594</v>
      </c>
      <c r="H26" s="21" t="s">
        <v>57</v>
      </c>
      <c r="I26" s="19" t="n">
        <v>43555</v>
      </c>
      <c r="J26" s="22" t="n">
        <v>-6</v>
      </c>
      <c r="K26" s="23" t="n">
        <f aca="false">D26*J26</f>
        <v>-942</v>
      </c>
      <c r="L26" s="24" t="s">
        <v>58</v>
      </c>
      <c r="M26" s="25"/>
      <c r="N26" s="26"/>
      <c r="O26" s="26"/>
      <c r="P26" s="26"/>
      <c r="Q26" s="27"/>
    </row>
    <row r="27" customFormat="false" ht="15" hidden="false" customHeight="false" outlineLevel="0" collapsed="false">
      <c r="A27" s="16" t="n">
        <v>21</v>
      </c>
      <c r="B27" s="17" t="s">
        <v>59</v>
      </c>
      <c r="C27" s="18" t="n">
        <v>2277.44</v>
      </c>
      <c r="D27" s="18" t="n">
        <v>1866.75</v>
      </c>
      <c r="E27" s="19" t="n">
        <v>43616</v>
      </c>
      <c r="F27" s="19" t="n">
        <v>43594</v>
      </c>
      <c r="G27" s="19" t="n">
        <v>43605</v>
      </c>
      <c r="H27" s="21" t="s">
        <v>50</v>
      </c>
      <c r="I27" s="19" t="n">
        <v>43555</v>
      </c>
      <c r="J27" s="22" t="n">
        <v>-22</v>
      </c>
      <c r="K27" s="23" t="n">
        <f aca="false">D27*J27</f>
        <v>-41068.5</v>
      </c>
      <c r="L27" s="24" t="s">
        <v>60</v>
      </c>
      <c r="M27" s="25"/>
      <c r="N27" s="26"/>
      <c r="O27" s="26"/>
      <c r="P27" s="26"/>
      <c r="Q27" s="27"/>
    </row>
    <row r="28" customFormat="false" ht="15" hidden="false" customHeight="false" outlineLevel="0" collapsed="false">
      <c r="A28" s="16" t="n">
        <v>22</v>
      </c>
      <c r="B28" s="17" t="s">
        <v>61</v>
      </c>
      <c r="C28" s="18" t="n">
        <v>116.42</v>
      </c>
      <c r="D28" s="18" t="n">
        <v>95.43</v>
      </c>
      <c r="E28" s="19" t="n">
        <v>43594</v>
      </c>
      <c r="F28" s="19" t="n">
        <v>43584</v>
      </c>
      <c r="G28" s="19" t="n">
        <v>43598</v>
      </c>
      <c r="H28" s="21" t="s">
        <v>62</v>
      </c>
      <c r="I28" s="19" t="n">
        <v>43549</v>
      </c>
      <c r="J28" s="22" t="n">
        <v>-10</v>
      </c>
      <c r="K28" s="23" t="n">
        <f aca="false">D28*J28</f>
        <v>-954.3</v>
      </c>
      <c r="L28" s="24" t="s">
        <v>63</v>
      </c>
      <c r="M28" s="25"/>
      <c r="N28" s="26"/>
      <c r="O28" s="26"/>
      <c r="P28" s="26"/>
      <c r="Q28" s="27"/>
    </row>
    <row r="29" customFormat="false" ht="15" hidden="false" customHeight="false" outlineLevel="0" collapsed="false">
      <c r="A29" s="16" t="n">
        <v>23</v>
      </c>
      <c r="B29" s="17" t="s">
        <v>64</v>
      </c>
      <c r="C29" s="18" t="n">
        <v>690.52</v>
      </c>
      <c r="D29" s="18" t="n">
        <v>566</v>
      </c>
      <c r="E29" s="19" t="n">
        <v>43595</v>
      </c>
      <c r="F29" s="19" t="n">
        <v>43591</v>
      </c>
      <c r="G29" s="19" t="n">
        <v>43598</v>
      </c>
      <c r="H29" s="21" t="s">
        <v>32</v>
      </c>
      <c r="I29" s="19" t="n">
        <v>43564</v>
      </c>
      <c r="J29" s="22" t="n">
        <v>-4</v>
      </c>
      <c r="K29" s="23" t="n">
        <f aca="false">D29*J29</f>
        <v>-2264</v>
      </c>
      <c r="L29" s="24" t="s">
        <v>63</v>
      </c>
      <c r="M29" s="25"/>
      <c r="N29" s="26"/>
      <c r="O29" s="26"/>
      <c r="P29" s="26"/>
      <c r="Q29" s="27"/>
    </row>
    <row r="30" customFormat="false" ht="15" hidden="false" customHeight="false" outlineLevel="0" collapsed="false">
      <c r="A30" s="16" t="n">
        <v>24</v>
      </c>
      <c r="B30" s="17" t="s">
        <v>65</v>
      </c>
      <c r="C30" s="18" t="n">
        <v>68045</v>
      </c>
      <c r="D30" s="18" t="n">
        <v>68045</v>
      </c>
      <c r="E30" s="19" t="n">
        <v>43591</v>
      </c>
      <c r="F30" s="19" t="n">
        <v>43584</v>
      </c>
      <c r="G30" s="20"/>
      <c r="H30" s="21" t="s">
        <v>36</v>
      </c>
      <c r="I30" s="19" t="n">
        <v>43546</v>
      </c>
      <c r="J30" s="22" t="n">
        <v>-7</v>
      </c>
      <c r="K30" s="23" t="n">
        <f aca="false">D30*J30</f>
        <v>-476315</v>
      </c>
      <c r="L30" s="24" t="s">
        <v>66</v>
      </c>
      <c r="M30" s="25"/>
      <c r="N30" s="26"/>
      <c r="O30" s="26"/>
      <c r="P30" s="26"/>
      <c r="Q30" s="27"/>
    </row>
    <row r="31" customFormat="false" ht="15" hidden="false" customHeight="false" outlineLevel="0" collapsed="false">
      <c r="A31" s="16" t="n">
        <v>25</v>
      </c>
      <c r="B31" s="17" t="s">
        <v>67</v>
      </c>
      <c r="C31" s="18" t="n">
        <v>1488.4</v>
      </c>
      <c r="D31" s="18" t="n">
        <v>1220</v>
      </c>
      <c r="E31" s="19" t="n">
        <v>43601</v>
      </c>
      <c r="F31" s="19" t="n">
        <v>43591</v>
      </c>
      <c r="G31" s="19" t="n">
        <v>43598</v>
      </c>
      <c r="H31" s="21" t="s">
        <v>62</v>
      </c>
      <c r="I31" s="19" t="n">
        <v>43570</v>
      </c>
      <c r="J31" s="22" t="n">
        <v>-10</v>
      </c>
      <c r="K31" s="23" t="n">
        <f aca="false">D31*J31</f>
        <v>-12200</v>
      </c>
      <c r="L31" s="24" t="s">
        <v>68</v>
      </c>
      <c r="M31" s="25"/>
      <c r="N31" s="26"/>
      <c r="O31" s="26"/>
      <c r="P31" s="26"/>
      <c r="Q31" s="27"/>
    </row>
    <row r="32" customFormat="false" ht="15" hidden="false" customHeight="false" outlineLevel="0" collapsed="false">
      <c r="A32" s="16" t="n">
        <v>26</v>
      </c>
      <c r="B32" s="17" t="s">
        <v>69</v>
      </c>
      <c r="C32" s="18" t="n">
        <v>646.6</v>
      </c>
      <c r="D32" s="18" t="n">
        <v>530</v>
      </c>
      <c r="E32" s="19" t="n">
        <v>43601</v>
      </c>
      <c r="F32" s="19" t="n">
        <v>43591</v>
      </c>
      <c r="G32" s="19" t="n">
        <v>43598</v>
      </c>
      <c r="H32" s="21" t="s">
        <v>62</v>
      </c>
      <c r="I32" s="19" t="n">
        <v>43570</v>
      </c>
      <c r="J32" s="22" t="n">
        <v>-10</v>
      </c>
      <c r="K32" s="23" t="n">
        <f aca="false">D32*J32</f>
        <v>-5300</v>
      </c>
      <c r="L32" s="24" t="s">
        <v>68</v>
      </c>
      <c r="M32" s="25"/>
      <c r="N32" s="26"/>
      <c r="O32" s="26"/>
      <c r="P32" s="26"/>
      <c r="Q32" s="27"/>
    </row>
    <row r="33" customFormat="false" ht="15" hidden="false" customHeight="false" outlineLevel="0" collapsed="false">
      <c r="A33" s="16" t="n">
        <v>27</v>
      </c>
      <c r="B33" s="17" t="s">
        <v>70</v>
      </c>
      <c r="C33" s="18" t="n">
        <v>101.5</v>
      </c>
      <c r="D33" s="18" t="n">
        <v>85</v>
      </c>
      <c r="E33" s="19" t="n">
        <v>43602</v>
      </c>
      <c r="F33" s="19" t="n">
        <v>43593</v>
      </c>
      <c r="G33" s="19" t="n">
        <v>43605</v>
      </c>
      <c r="H33" s="21" t="s">
        <v>34</v>
      </c>
      <c r="I33" s="19" t="n">
        <v>43560</v>
      </c>
      <c r="J33" s="22" t="n">
        <v>-8</v>
      </c>
      <c r="K33" s="23" t="n">
        <f aca="false">D33*J33</f>
        <v>-680</v>
      </c>
      <c r="L33" s="24" t="s">
        <v>71</v>
      </c>
      <c r="M33" s="25"/>
      <c r="N33" s="26"/>
      <c r="O33" s="26"/>
      <c r="P33" s="26"/>
      <c r="Q33" s="27"/>
    </row>
    <row r="34" customFormat="false" ht="15" hidden="false" customHeight="false" outlineLevel="0" collapsed="false">
      <c r="A34" s="16" t="n">
        <v>28</v>
      </c>
      <c r="B34" s="17" t="s">
        <v>72</v>
      </c>
      <c r="C34" s="18" t="n">
        <v>1475.69</v>
      </c>
      <c r="D34" s="18" t="n">
        <v>1209.58</v>
      </c>
      <c r="E34" s="19" t="n">
        <v>43631</v>
      </c>
      <c r="F34" s="19" t="n">
        <v>43608</v>
      </c>
      <c r="G34" s="19" t="n">
        <v>43619</v>
      </c>
      <c r="H34" s="21" t="s">
        <v>73</v>
      </c>
      <c r="I34" s="19" t="n">
        <v>43570</v>
      </c>
      <c r="J34" s="22" t="n">
        <v>-23</v>
      </c>
      <c r="K34" s="23" t="n">
        <f aca="false">D34*J34</f>
        <v>-27820.34</v>
      </c>
      <c r="L34" s="24" t="s">
        <v>74</v>
      </c>
      <c r="M34" s="25"/>
      <c r="N34" s="26"/>
      <c r="O34" s="26"/>
      <c r="P34" s="26"/>
      <c r="Q34" s="27"/>
    </row>
    <row r="35" customFormat="false" ht="15" hidden="false" customHeight="false" outlineLevel="0" collapsed="false">
      <c r="A35" s="16" t="n">
        <v>29</v>
      </c>
      <c r="B35" s="17" t="s">
        <v>75</v>
      </c>
      <c r="C35" s="18" t="n">
        <v>1852</v>
      </c>
      <c r="D35" s="18" t="n">
        <v>1852</v>
      </c>
      <c r="E35" s="19" t="n">
        <v>43604</v>
      </c>
      <c r="F35" s="19" t="n">
        <v>43591</v>
      </c>
      <c r="G35" s="20"/>
      <c r="H35" s="21" t="s">
        <v>76</v>
      </c>
      <c r="I35" s="19" t="n">
        <v>43570</v>
      </c>
      <c r="J35" s="22" t="n">
        <v>-13</v>
      </c>
      <c r="K35" s="23" t="n">
        <f aca="false">D35*J35</f>
        <v>-24076</v>
      </c>
      <c r="L35" s="24" t="s">
        <v>77</v>
      </c>
      <c r="M35" s="25"/>
      <c r="N35" s="26"/>
      <c r="O35" s="26"/>
      <c r="P35" s="26"/>
      <c r="Q35" s="27"/>
    </row>
    <row r="36" customFormat="false" ht="15" hidden="false" customHeight="false" outlineLevel="0" collapsed="false">
      <c r="A36" s="16" t="n">
        <v>30</v>
      </c>
      <c r="B36" s="17" t="s">
        <v>78</v>
      </c>
      <c r="C36" s="18" t="n">
        <v>13.69</v>
      </c>
      <c r="D36" s="18" t="n">
        <v>13.69</v>
      </c>
      <c r="E36" s="19" t="n">
        <v>43604</v>
      </c>
      <c r="F36" s="19" t="n">
        <v>43593</v>
      </c>
      <c r="G36" s="20"/>
      <c r="H36" s="21" t="s">
        <v>62</v>
      </c>
      <c r="I36" s="19" t="n">
        <v>43574</v>
      </c>
      <c r="J36" s="22" t="n">
        <v>-10</v>
      </c>
      <c r="K36" s="23" t="n">
        <f aca="false">D36*J36</f>
        <v>-136.9</v>
      </c>
      <c r="L36" s="24" t="s">
        <v>77</v>
      </c>
      <c r="M36" s="25"/>
      <c r="N36" s="26"/>
      <c r="O36" s="26"/>
      <c r="P36" s="26"/>
      <c r="Q36" s="27"/>
    </row>
    <row r="37" customFormat="false" ht="15" hidden="false" customHeight="false" outlineLevel="0" collapsed="false">
      <c r="A37" s="16" t="n">
        <v>31</v>
      </c>
      <c r="B37" s="17" t="s">
        <v>79</v>
      </c>
      <c r="C37" s="18" t="n">
        <v>2963.28</v>
      </c>
      <c r="D37" s="18" t="n">
        <v>2428.92</v>
      </c>
      <c r="E37" s="19" t="n">
        <v>43616</v>
      </c>
      <c r="F37" s="19" t="n">
        <v>43593</v>
      </c>
      <c r="G37" s="19" t="n">
        <v>43605</v>
      </c>
      <c r="H37" s="21" t="s">
        <v>50</v>
      </c>
      <c r="I37" s="19" t="n">
        <v>43564</v>
      </c>
      <c r="J37" s="22" t="n">
        <v>-22</v>
      </c>
      <c r="K37" s="23" t="n">
        <f aca="false">D37*J37</f>
        <v>-53436.24</v>
      </c>
      <c r="L37" s="24" t="s">
        <v>80</v>
      </c>
      <c r="M37" s="25"/>
      <c r="N37" s="26"/>
      <c r="O37" s="26"/>
      <c r="P37" s="26"/>
      <c r="Q37" s="27"/>
    </row>
    <row r="38" customFormat="false" ht="15" hidden="false" customHeight="false" outlineLevel="0" collapsed="false">
      <c r="A38" s="16" t="n">
        <v>32</v>
      </c>
      <c r="B38" s="17" t="s">
        <v>81</v>
      </c>
      <c r="C38" s="18" t="n">
        <v>149.05</v>
      </c>
      <c r="D38" s="18" t="n">
        <v>122.17</v>
      </c>
      <c r="E38" s="19" t="n">
        <v>43616</v>
      </c>
      <c r="F38" s="19" t="n">
        <v>43594</v>
      </c>
      <c r="G38" s="19" t="n">
        <v>43605</v>
      </c>
      <c r="H38" s="21" t="s">
        <v>50</v>
      </c>
      <c r="I38" s="19" t="n">
        <v>43578</v>
      </c>
      <c r="J38" s="22" t="n">
        <v>-22</v>
      </c>
      <c r="K38" s="23" t="n">
        <f aca="false">D38*J38</f>
        <v>-2687.74</v>
      </c>
      <c r="L38" s="24" t="s">
        <v>80</v>
      </c>
      <c r="M38" s="25"/>
      <c r="N38" s="26"/>
      <c r="O38" s="26"/>
      <c r="P38" s="26"/>
      <c r="Q38" s="27"/>
    </row>
    <row r="39" customFormat="false" ht="15" hidden="false" customHeight="false" outlineLevel="0" collapsed="false">
      <c r="A39" s="16" t="n">
        <v>33</v>
      </c>
      <c r="B39" s="17" t="s">
        <v>82</v>
      </c>
      <c r="C39" s="18" t="n">
        <v>183.71</v>
      </c>
      <c r="D39" s="18" t="n">
        <v>150.58</v>
      </c>
      <c r="E39" s="19" t="n">
        <v>43616</v>
      </c>
      <c r="F39" s="19" t="n">
        <v>43594</v>
      </c>
      <c r="G39" s="19" t="n">
        <v>43605</v>
      </c>
      <c r="H39" s="21" t="s">
        <v>50</v>
      </c>
      <c r="I39" s="19" t="n">
        <v>43578</v>
      </c>
      <c r="J39" s="22" t="n">
        <v>-22</v>
      </c>
      <c r="K39" s="23" t="n">
        <f aca="false">D39*J39</f>
        <v>-3312.76</v>
      </c>
      <c r="L39" s="24" t="s">
        <v>80</v>
      </c>
      <c r="M39" s="25"/>
      <c r="N39" s="26"/>
      <c r="O39" s="26"/>
      <c r="P39" s="26"/>
      <c r="Q39" s="27"/>
    </row>
    <row r="40" customFormat="false" ht="15" hidden="false" customHeight="false" outlineLevel="0" collapsed="false">
      <c r="A40" s="16" t="n">
        <v>34</v>
      </c>
      <c r="B40" s="17" t="s">
        <v>83</v>
      </c>
      <c r="C40" s="18" t="n">
        <v>65</v>
      </c>
      <c r="D40" s="18" t="n">
        <v>65</v>
      </c>
      <c r="E40" s="19" t="n">
        <v>43630</v>
      </c>
      <c r="F40" s="19" t="n">
        <v>43608</v>
      </c>
      <c r="G40" s="20"/>
      <c r="H40" s="21" t="s">
        <v>50</v>
      </c>
      <c r="I40" s="19" t="n">
        <v>43570</v>
      </c>
      <c r="J40" s="22" t="n">
        <v>-22</v>
      </c>
      <c r="K40" s="23" t="n">
        <f aca="false">D40*J40</f>
        <v>-1430</v>
      </c>
      <c r="L40" s="24" t="s">
        <v>84</v>
      </c>
      <c r="M40" s="25"/>
      <c r="N40" s="26"/>
      <c r="O40" s="26"/>
      <c r="P40" s="26"/>
      <c r="Q40" s="27"/>
    </row>
    <row r="41" customFormat="false" ht="15" hidden="false" customHeight="false" outlineLevel="0" collapsed="false">
      <c r="A41" s="16" t="n">
        <v>35</v>
      </c>
      <c r="B41" s="17" t="s">
        <v>85</v>
      </c>
      <c r="C41" s="18" t="n">
        <v>122</v>
      </c>
      <c r="D41" s="18" t="n">
        <v>100</v>
      </c>
      <c r="E41" s="19" t="n">
        <v>43619</v>
      </c>
      <c r="F41" s="19" t="n">
        <v>43600</v>
      </c>
      <c r="G41" s="19" t="n">
        <v>43614</v>
      </c>
      <c r="H41" s="21" t="s">
        <v>86</v>
      </c>
      <c r="I41" s="19" t="n">
        <v>43585</v>
      </c>
      <c r="J41" s="22" t="n">
        <v>-18</v>
      </c>
      <c r="K41" s="23" t="n">
        <f aca="false">D41*J41</f>
        <v>-1800</v>
      </c>
      <c r="L41" s="24" t="s">
        <v>87</v>
      </c>
      <c r="M41" s="25"/>
      <c r="N41" s="26"/>
      <c r="O41" s="26"/>
      <c r="P41" s="26"/>
      <c r="Q41" s="27"/>
    </row>
    <row r="42" customFormat="false" ht="15" hidden="false" customHeight="false" outlineLevel="0" collapsed="false">
      <c r="A42" s="16" t="n">
        <v>36</v>
      </c>
      <c r="B42" s="17" t="s">
        <v>88</v>
      </c>
      <c r="C42" s="18" t="n">
        <v>50</v>
      </c>
      <c r="D42" s="18" t="n">
        <v>50</v>
      </c>
      <c r="E42" s="19" t="n">
        <v>43622</v>
      </c>
      <c r="F42" s="28"/>
      <c r="G42" s="20"/>
      <c r="H42" s="21" t="s">
        <v>47</v>
      </c>
      <c r="I42" s="19" t="n">
        <v>43591</v>
      </c>
      <c r="J42" s="22" t="n">
        <v>-21</v>
      </c>
      <c r="K42" s="23" t="n">
        <f aca="false">D42*J42</f>
        <v>-1050</v>
      </c>
      <c r="L42" s="24" t="s">
        <v>89</v>
      </c>
      <c r="M42" s="25"/>
      <c r="N42" s="26"/>
      <c r="O42" s="26"/>
      <c r="P42" s="26"/>
      <c r="Q42" s="27"/>
    </row>
    <row r="43" customFormat="false" ht="15" hidden="false" customHeight="false" outlineLevel="0" collapsed="false">
      <c r="A43" s="16" t="n">
        <v>37</v>
      </c>
      <c r="B43" s="17" t="s">
        <v>90</v>
      </c>
      <c r="C43" s="18" t="n">
        <v>411.14</v>
      </c>
      <c r="D43" s="18" t="n">
        <v>337</v>
      </c>
      <c r="E43" s="19" t="n">
        <v>43646</v>
      </c>
      <c r="F43" s="19" t="n">
        <v>43594</v>
      </c>
      <c r="G43" s="19" t="n">
        <v>43605</v>
      </c>
      <c r="H43" s="21" t="s">
        <v>91</v>
      </c>
      <c r="I43" s="19" t="n">
        <v>43585</v>
      </c>
      <c r="J43" s="22" t="n">
        <v>-52</v>
      </c>
      <c r="K43" s="23" t="n">
        <f aca="false">D43*J43</f>
        <v>-17524</v>
      </c>
      <c r="L43" s="24" t="s">
        <v>92</v>
      </c>
      <c r="M43" s="25"/>
      <c r="N43" s="26"/>
      <c r="O43" s="26"/>
      <c r="P43" s="26"/>
      <c r="Q43" s="29"/>
    </row>
    <row r="44" customFormat="false" ht="15" hidden="false" customHeight="false" outlineLevel="0" collapsed="false">
      <c r="A44" s="16" t="n">
        <v>38</v>
      </c>
      <c r="B44" s="17" t="s">
        <v>93</v>
      </c>
      <c r="C44" s="18" t="n">
        <v>146.4</v>
      </c>
      <c r="D44" s="18" t="n">
        <v>120</v>
      </c>
      <c r="E44" s="19" t="n">
        <v>43626</v>
      </c>
      <c r="F44" s="19" t="n">
        <v>43601</v>
      </c>
      <c r="G44" s="19" t="n">
        <v>43614</v>
      </c>
      <c r="H44" s="21" t="s">
        <v>94</v>
      </c>
      <c r="I44" s="19" t="n">
        <v>43595</v>
      </c>
      <c r="J44" s="22" t="n">
        <v>-25</v>
      </c>
      <c r="K44" s="23" t="n">
        <f aca="false">D44*J44</f>
        <v>-3000</v>
      </c>
      <c r="L44" s="24" t="s">
        <v>95</v>
      </c>
      <c r="M44" s="25"/>
      <c r="N44" s="26"/>
      <c r="O44" s="26"/>
      <c r="P44" s="26"/>
      <c r="Q44" s="29"/>
    </row>
    <row r="45" customFormat="false" ht="15" hidden="false" customHeight="false" outlineLevel="0" collapsed="false">
      <c r="A45" s="16" t="n">
        <v>39</v>
      </c>
      <c r="B45" s="17" t="s">
        <v>96</v>
      </c>
      <c r="C45" s="18" t="n">
        <v>83.91</v>
      </c>
      <c r="D45" s="18" t="n">
        <v>68.78</v>
      </c>
      <c r="E45" s="19" t="n">
        <v>43626</v>
      </c>
      <c r="F45" s="19" t="n">
        <v>43600</v>
      </c>
      <c r="G45" s="19" t="n">
        <v>43614</v>
      </c>
      <c r="H45" s="21" t="s">
        <v>94</v>
      </c>
      <c r="I45" s="19" t="n">
        <v>43591</v>
      </c>
      <c r="J45" s="22" t="n">
        <v>-25</v>
      </c>
      <c r="K45" s="23" t="n">
        <f aca="false">D45*J45</f>
        <v>-1719.5</v>
      </c>
      <c r="L45" s="24" t="s">
        <v>95</v>
      </c>
      <c r="M45" s="25"/>
      <c r="N45" s="26"/>
      <c r="O45" s="26"/>
      <c r="P45" s="26"/>
      <c r="Q45" s="29"/>
    </row>
    <row r="46" customFormat="false" ht="15" hidden="false" customHeight="false" outlineLevel="0" collapsed="false">
      <c r="A46" s="16" t="n">
        <v>40</v>
      </c>
      <c r="B46" s="17" t="s">
        <v>97</v>
      </c>
      <c r="C46" s="18" t="n">
        <v>210.1</v>
      </c>
      <c r="D46" s="18" t="n">
        <v>210.1</v>
      </c>
      <c r="E46" s="19" t="n">
        <v>43624</v>
      </c>
      <c r="F46" s="19" t="n">
        <v>43600</v>
      </c>
      <c r="G46" s="20"/>
      <c r="H46" s="21" t="s">
        <v>73</v>
      </c>
      <c r="I46" s="19" t="n">
        <v>43585</v>
      </c>
      <c r="J46" s="22" t="n">
        <v>-23</v>
      </c>
      <c r="K46" s="23" t="n">
        <f aca="false">D46*J46</f>
        <v>-4832.3</v>
      </c>
      <c r="L46" s="24" t="s">
        <v>95</v>
      </c>
      <c r="M46" s="25"/>
      <c r="N46" s="26"/>
      <c r="O46" s="26"/>
      <c r="P46" s="26"/>
      <c r="Q46" s="29"/>
    </row>
    <row r="47" customFormat="false" ht="15" hidden="false" customHeight="false" outlineLevel="0" collapsed="false">
      <c r="A47" s="16" t="n">
        <v>41</v>
      </c>
      <c r="B47" s="17" t="s">
        <v>98</v>
      </c>
      <c r="C47" s="18" t="n">
        <v>112.5</v>
      </c>
      <c r="D47" s="18" t="n">
        <v>92.21</v>
      </c>
      <c r="E47" s="19" t="n">
        <v>43630</v>
      </c>
      <c r="F47" s="19" t="n">
        <v>43608</v>
      </c>
      <c r="G47" s="19" t="n">
        <v>43619</v>
      </c>
      <c r="H47" s="21" t="s">
        <v>50</v>
      </c>
      <c r="I47" s="19" t="n">
        <v>43593</v>
      </c>
      <c r="J47" s="22" t="n">
        <v>-22</v>
      </c>
      <c r="K47" s="23" t="n">
        <f aca="false">D47*J47</f>
        <v>-2028.62</v>
      </c>
      <c r="L47" s="24" t="s">
        <v>99</v>
      </c>
      <c r="M47" s="25"/>
      <c r="N47" s="26"/>
      <c r="O47" s="26"/>
      <c r="P47" s="26"/>
      <c r="Q47" s="29"/>
    </row>
    <row r="48" customFormat="false" ht="15" hidden="false" customHeight="false" outlineLevel="0" collapsed="false">
      <c r="A48" s="16" t="n">
        <v>42</v>
      </c>
      <c r="B48" s="17" t="s">
        <v>100</v>
      </c>
      <c r="C48" s="18" t="n">
        <v>225.38</v>
      </c>
      <c r="D48" s="18" t="n">
        <v>184.74</v>
      </c>
      <c r="E48" s="19" t="n">
        <v>43632</v>
      </c>
      <c r="F48" s="19" t="n">
        <v>43608</v>
      </c>
      <c r="G48" s="19" t="n">
        <v>43619</v>
      </c>
      <c r="H48" s="21" t="s">
        <v>101</v>
      </c>
      <c r="I48" s="19" t="n">
        <v>43600</v>
      </c>
      <c r="J48" s="22" t="n">
        <v>-24</v>
      </c>
      <c r="K48" s="23" t="n">
        <f aca="false">D48*J48</f>
        <v>-4433.76</v>
      </c>
      <c r="L48" s="24" t="s">
        <v>102</v>
      </c>
      <c r="M48" s="25"/>
      <c r="N48" s="26"/>
      <c r="O48" s="26"/>
      <c r="P48" s="26"/>
      <c r="Q48" s="29"/>
    </row>
    <row r="49" customFormat="false" ht="15" hidden="false" customHeight="false" outlineLevel="0" collapsed="false">
      <c r="A49" s="16" t="n">
        <v>43</v>
      </c>
      <c r="B49" s="17" t="s">
        <v>103</v>
      </c>
      <c r="C49" s="18" t="n">
        <v>38.19</v>
      </c>
      <c r="D49" s="18" t="n">
        <v>31.3</v>
      </c>
      <c r="E49" s="19" t="n">
        <v>43632</v>
      </c>
      <c r="F49" s="19" t="n">
        <v>43608</v>
      </c>
      <c r="G49" s="19" t="n">
        <v>43619</v>
      </c>
      <c r="H49" s="21" t="s">
        <v>101</v>
      </c>
      <c r="I49" s="19" t="n">
        <v>43600</v>
      </c>
      <c r="J49" s="22" t="n">
        <v>-24</v>
      </c>
      <c r="K49" s="23" t="n">
        <f aca="false">D49*J49</f>
        <v>-751.2</v>
      </c>
      <c r="L49" s="24" t="s">
        <v>102</v>
      </c>
      <c r="M49" s="25"/>
      <c r="N49" s="26"/>
      <c r="O49" s="26"/>
      <c r="P49" s="26"/>
      <c r="Q49" s="29"/>
    </row>
    <row r="50" customFormat="false" ht="15" hidden="false" customHeight="false" outlineLevel="0" collapsed="false">
      <c r="A50" s="16" t="n">
        <v>44</v>
      </c>
      <c r="B50" s="17" t="s">
        <v>104</v>
      </c>
      <c r="C50" s="18" t="n">
        <v>5003</v>
      </c>
      <c r="D50" s="18" t="n">
        <v>5003</v>
      </c>
      <c r="E50" s="19" t="n">
        <v>43632</v>
      </c>
      <c r="F50" s="19" t="n">
        <v>43608</v>
      </c>
      <c r="G50" s="20"/>
      <c r="H50" s="21" t="s">
        <v>101</v>
      </c>
      <c r="I50" s="19" t="n">
        <v>43602</v>
      </c>
      <c r="J50" s="22" t="n">
        <v>-24</v>
      </c>
      <c r="K50" s="23" t="n">
        <f aca="false">D50*J50</f>
        <v>-120072</v>
      </c>
      <c r="L50" s="24" t="s">
        <v>102</v>
      </c>
      <c r="M50" s="25"/>
      <c r="N50" s="26"/>
      <c r="O50" s="26"/>
      <c r="P50" s="26"/>
      <c r="Q50" s="29"/>
    </row>
    <row r="51" customFormat="false" ht="15" hidden="false" customHeight="false" outlineLevel="0" collapsed="false">
      <c r="A51" s="16" t="n">
        <v>45</v>
      </c>
      <c r="B51" s="17" t="s">
        <v>105</v>
      </c>
      <c r="C51" s="18" t="n">
        <v>158.6</v>
      </c>
      <c r="D51" s="18" t="n">
        <v>130</v>
      </c>
      <c r="E51" s="19" t="n">
        <v>43646</v>
      </c>
      <c r="F51" s="19" t="n">
        <v>43628</v>
      </c>
      <c r="G51" s="19" t="n">
        <v>43635</v>
      </c>
      <c r="H51" s="21" t="s">
        <v>86</v>
      </c>
      <c r="I51" s="19" t="n">
        <v>43614</v>
      </c>
      <c r="J51" s="22" t="n">
        <v>-18</v>
      </c>
      <c r="K51" s="23" t="n">
        <f aca="false">D51*J51</f>
        <v>-2340</v>
      </c>
      <c r="L51" s="24" t="s">
        <v>106</v>
      </c>
      <c r="M51" s="25"/>
      <c r="N51" s="26"/>
      <c r="O51" s="26"/>
      <c r="P51" s="26"/>
      <c r="Q51" s="29"/>
    </row>
    <row r="52" customFormat="false" ht="15" hidden="false" customHeight="false" outlineLevel="0" collapsed="false">
      <c r="A52" s="16" t="n">
        <v>46</v>
      </c>
      <c r="B52" s="17" t="s">
        <v>107</v>
      </c>
      <c r="C52" s="18" t="n">
        <v>149.05</v>
      </c>
      <c r="D52" s="18" t="n">
        <v>122.17</v>
      </c>
      <c r="E52" s="19" t="n">
        <v>43646</v>
      </c>
      <c r="F52" s="19" t="n">
        <v>43628</v>
      </c>
      <c r="G52" s="19" t="n">
        <v>43635</v>
      </c>
      <c r="H52" s="21" t="s">
        <v>86</v>
      </c>
      <c r="I52" s="19" t="n">
        <v>43614</v>
      </c>
      <c r="J52" s="22" t="n">
        <v>-18</v>
      </c>
      <c r="K52" s="23" t="n">
        <f aca="false">D52*J52</f>
        <v>-2199.06</v>
      </c>
      <c r="L52" s="24" t="s">
        <v>108</v>
      </c>
      <c r="M52" s="25"/>
      <c r="N52" s="26"/>
      <c r="O52" s="26"/>
      <c r="P52" s="26"/>
      <c r="Q52" s="29"/>
    </row>
    <row r="53" customFormat="false" ht="15" hidden="false" customHeight="false" outlineLevel="0" collapsed="false">
      <c r="A53" s="16" t="n">
        <v>47</v>
      </c>
      <c r="B53" s="17" t="s">
        <v>109</v>
      </c>
      <c r="C53" s="18" t="n">
        <v>149.05</v>
      </c>
      <c r="D53" s="18" t="n">
        <v>122.17</v>
      </c>
      <c r="E53" s="19" t="n">
        <v>43646</v>
      </c>
      <c r="F53" s="19" t="n">
        <v>43628</v>
      </c>
      <c r="G53" s="19" t="n">
        <v>43635</v>
      </c>
      <c r="H53" s="21" t="s">
        <v>86</v>
      </c>
      <c r="I53" s="19" t="n">
        <v>43614</v>
      </c>
      <c r="J53" s="22" t="n">
        <v>-18</v>
      </c>
      <c r="K53" s="23" t="n">
        <f aca="false">D53*J53</f>
        <v>-2199.06</v>
      </c>
      <c r="L53" s="24" t="s">
        <v>108</v>
      </c>
      <c r="M53" s="25"/>
      <c r="N53" s="26"/>
      <c r="O53" s="26"/>
      <c r="P53" s="26"/>
      <c r="Q53" s="29"/>
    </row>
    <row r="54" customFormat="false" ht="15" hidden="false" customHeight="false" outlineLevel="0" collapsed="false">
      <c r="A54" s="16" t="n">
        <v>48</v>
      </c>
      <c r="B54" s="17" t="s">
        <v>110</v>
      </c>
      <c r="C54" s="18" t="n">
        <v>149.05</v>
      </c>
      <c r="D54" s="18" t="n">
        <v>122.17</v>
      </c>
      <c r="E54" s="19" t="n">
        <v>43646</v>
      </c>
      <c r="F54" s="19" t="n">
        <v>43628</v>
      </c>
      <c r="G54" s="19" t="n">
        <v>43635</v>
      </c>
      <c r="H54" s="21" t="s">
        <v>86</v>
      </c>
      <c r="I54" s="19" t="n">
        <v>43614</v>
      </c>
      <c r="J54" s="22" t="n">
        <v>-18</v>
      </c>
      <c r="K54" s="23" t="n">
        <f aca="false">D54*J54</f>
        <v>-2199.06</v>
      </c>
      <c r="L54" s="24" t="s">
        <v>108</v>
      </c>
      <c r="M54" s="25"/>
      <c r="N54" s="26"/>
      <c r="O54" s="26"/>
      <c r="P54" s="26"/>
      <c r="Q54" s="29"/>
    </row>
    <row r="55" customFormat="false" ht="15" hidden="false" customHeight="false" outlineLevel="0" collapsed="false">
      <c r="A55" s="16" t="n">
        <v>49</v>
      </c>
      <c r="B55" s="17" t="s">
        <v>111</v>
      </c>
      <c r="C55" s="18" t="n">
        <v>413.51</v>
      </c>
      <c r="D55" s="18" t="n">
        <v>338.94</v>
      </c>
      <c r="E55" s="19" t="n">
        <v>43644</v>
      </c>
      <c r="F55" s="19" t="n">
        <v>43626</v>
      </c>
      <c r="G55" s="19" t="n">
        <v>43635</v>
      </c>
      <c r="H55" s="21" t="s">
        <v>112</v>
      </c>
      <c r="I55" s="19" t="n">
        <v>43613</v>
      </c>
      <c r="J55" s="22" t="n">
        <v>-16</v>
      </c>
      <c r="K55" s="23" t="n">
        <f aca="false">D55*J55</f>
        <v>-5423.04</v>
      </c>
      <c r="L55" s="24" t="s">
        <v>108</v>
      </c>
      <c r="M55" s="25"/>
      <c r="N55" s="26"/>
      <c r="O55" s="26"/>
      <c r="P55" s="26"/>
      <c r="Q55" s="29"/>
    </row>
    <row r="56" customFormat="false" ht="15" hidden="false" customHeight="false" outlineLevel="0" collapsed="false">
      <c r="A56" s="16" t="n">
        <v>50</v>
      </c>
      <c r="B56" s="17" t="s">
        <v>113</v>
      </c>
      <c r="C56" s="18" t="n">
        <v>5.58</v>
      </c>
      <c r="D56" s="18" t="n">
        <v>5.58</v>
      </c>
      <c r="E56" s="19" t="n">
        <v>43645</v>
      </c>
      <c r="F56" s="19" t="n">
        <v>43622</v>
      </c>
      <c r="G56" s="20"/>
      <c r="H56" s="21" t="s">
        <v>73</v>
      </c>
      <c r="I56" s="19" t="n">
        <v>43615</v>
      </c>
      <c r="J56" s="22" t="n">
        <v>-23</v>
      </c>
      <c r="K56" s="23" t="n">
        <f aca="false">D56*J56</f>
        <v>-128.34</v>
      </c>
      <c r="L56" s="24" t="s">
        <v>114</v>
      </c>
      <c r="M56" s="25"/>
      <c r="N56" s="26"/>
      <c r="O56" s="26"/>
      <c r="P56" s="26"/>
      <c r="Q56" s="29"/>
    </row>
    <row r="57" customFormat="false" ht="15" hidden="false" customHeight="false" outlineLevel="0" collapsed="false">
      <c r="A57" s="16" t="n">
        <v>51</v>
      </c>
      <c r="B57" s="17" t="s">
        <v>115</v>
      </c>
      <c r="C57" s="18" t="n">
        <v>284.38</v>
      </c>
      <c r="D57" s="18" t="n">
        <v>233.1</v>
      </c>
      <c r="E57" s="19" t="n">
        <v>43646</v>
      </c>
      <c r="F57" s="19" t="n">
        <v>43626</v>
      </c>
      <c r="G57" s="19" t="n">
        <v>43635</v>
      </c>
      <c r="H57" s="21" t="s">
        <v>86</v>
      </c>
      <c r="I57" s="19" t="n">
        <v>43615</v>
      </c>
      <c r="J57" s="22" t="n">
        <v>-18</v>
      </c>
      <c r="K57" s="23" t="n">
        <f aca="false">D57*J57</f>
        <v>-4195.8</v>
      </c>
      <c r="L57" s="24" t="s">
        <v>114</v>
      </c>
      <c r="M57" s="25"/>
      <c r="N57" s="26"/>
      <c r="O57" s="26"/>
      <c r="P57" s="26"/>
      <c r="Q57" s="29"/>
    </row>
    <row r="58" customFormat="false" ht="15" hidden="false" customHeight="false" outlineLevel="0" collapsed="false">
      <c r="A58" s="16" t="n">
        <v>52</v>
      </c>
      <c r="B58" s="17" t="s">
        <v>116</v>
      </c>
      <c r="C58" s="18" t="n">
        <v>168.85</v>
      </c>
      <c r="D58" s="18" t="n">
        <v>138.4</v>
      </c>
      <c r="E58" s="19" t="n">
        <v>43646</v>
      </c>
      <c r="F58" s="19" t="n">
        <v>43626</v>
      </c>
      <c r="G58" s="19" t="n">
        <v>43635</v>
      </c>
      <c r="H58" s="21" t="s">
        <v>117</v>
      </c>
      <c r="I58" s="19" t="n">
        <v>43615</v>
      </c>
      <c r="J58" s="22" t="n">
        <v>-20</v>
      </c>
      <c r="K58" s="23" t="n">
        <f aca="false">D58*J58</f>
        <v>-2768</v>
      </c>
      <c r="L58" s="24" t="s">
        <v>114</v>
      </c>
      <c r="M58" s="25"/>
      <c r="N58" s="26"/>
      <c r="O58" s="26"/>
      <c r="P58" s="26"/>
      <c r="Q58" s="29"/>
    </row>
    <row r="59" customFormat="false" ht="15" hidden="false" customHeight="false" outlineLevel="0" collapsed="false">
      <c r="A59" s="16" t="n">
        <v>53</v>
      </c>
      <c r="B59" s="17" t="s">
        <v>118</v>
      </c>
      <c r="C59" s="18" t="n">
        <v>2289.33</v>
      </c>
      <c r="D59" s="18" t="n">
        <v>1876.5</v>
      </c>
      <c r="E59" s="19" t="n">
        <v>43646</v>
      </c>
      <c r="F59" s="19" t="n">
        <v>43626</v>
      </c>
      <c r="G59" s="19" t="n">
        <v>43635</v>
      </c>
      <c r="H59" s="21" t="s">
        <v>86</v>
      </c>
      <c r="I59" s="19" t="n">
        <v>43615</v>
      </c>
      <c r="J59" s="22" t="n">
        <v>-18</v>
      </c>
      <c r="K59" s="23" t="n">
        <f aca="false">D59*J59</f>
        <v>-33777</v>
      </c>
      <c r="L59" s="24" t="s">
        <v>114</v>
      </c>
      <c r="M59" s="25"/>
      <c r="N59" s="26"/>
      <c r="O59" s="26"/>
      <c r="P59" s="26"/>
      <c r="Q59" s="29"/>
    </row>
    <row r="60" customFormat="false" ht="15" hidden="false" customHeight="false" outlineLevel="0" collapsed="false">
      <c r="A60" s="16" t="n">
        <v>54</v>
      </c>
      <c r="B60" s="17" t="s">
        <v>119</v>
      </c>
      <c r="C60" s="18" t="n">
        <v>332</v>
      </c>
      <c r="D60" s="18"/>
      <c r="E60" s="19" t="n">
        <v>43651</v>
      </c>
      <c r="F60" s="19"/>
      <c r="G60" s="20"/>
      <c r="H60" s="21"/>
      <c r="I60" s="19" t="n">
        <v>43616</v>
      </c>
      <c r="J60" s="22"/>
      <c r="K60" s="23" t="n">
        <f aca="false">D60*J60</f>
        <v>0</v>
      </c>
      <c r="L60" s="24" t="s">
        <v>120</v>
      </c>
      <c r="M60" s="25"/>
      <c r="N60" s="26"/>
      <c r="O60" s="26"/>
      <c r="P60" s="26"/>
      <c r="Q60" s="29"/>
    </row>
    <row r="61" customFormat="false" ht="15" hidden="false" customHeight="false" outlineLevel="0" collapsed="false">
      <c r="A61" s="16" t="n">
        <v>55</v>
      </c>
      <c r="B61" s="17" t="s">
        <v>121</v>
      </c>
      <c r="C61" s="18" t="n">
        <v>163.5</v>
      </c>
      <c r="D61" s="18"/>
      <c r="E61" s="19" t="n">
        <v>43651</v>
      </c>
      <c r="F61" s="19"/>
      <c r="G61" s="20"/>
      <c r="H61" s="21"/>
      <c r="I61" s="19" t="n">
        <v>43616</v>
      </c>
      <c r="J61" s="22"/>
      <c r="K61" s="23" t="n">
        <f aca="false">D61*J61</f>
        <v>0</v>
      </c>
      <c r="L61" s="24" t="s">
        <v>120</v>
      </c>
      <c r="M61" s="25"/>
      <c r="N61" s="26"/>
      <c r="O61" s="26"/>
      <c r="P61" s="26"/>
      <c r="Q61" s="29"/>
    </row>
    <row r="62" customFormat="false" ht="15" hidden="false" customHeight="false" outlineLevel="0" collapsed="false">
      <c r="A62" s="16" t="n">
        <v>56</v>
      </c>
      <c r="B62" s="17" t="s">
        <v>122</v>
      </c>
      <c r="C62" s="18" t="n">
        <v>340</v>
      </c>
      <c r="D62" s="18"/>
      <c r="E62" s="19" t="n">
        <v>43653</v>
      </c>
      <c r="F62" s="19"/>
      <c r="G62" s="20"/>
      <c r="H62" s="21"/>
      <c r="I62" s="19" t="n">
        <v>43623</v>
      </c>
      <c r="J62" s="22"/>
      <c r="K62" s="23" t="n">
        <f aca="false">D62*J62</f>
        <v>0</v>
      </c>
      <c r="L62" s="24" t="s">
        <v>123</v>
      </c>
      <c r="M62" s="25"/>
      <c r="N62" s="26"/>
      <c r="O62" s="26"/>
      <c r="P62" s="26"/>
      <c r="Q62" s="29"/>
    </row>
    <row r="63" customFormat="false" ht="15" hidden="false" customHeight="false" outlineLevel="0" collapsed="false">
      <c r="A63" s="16" t="n">
        <v>57</v>
      </c>
      <c r="B63" s="17" t="s">
        <v>124</v>
      </c>
      <c r="C63" s="18" t="n">
        <v>484</v>
      </c>
      <c r="D63" s="18"/>
      <c r="E63" s="19" t="n">
        <v>43656</v>
      </c>
      <c r="F63" s="19"/>
      <c r="G63" s="20"/>
      <c r="H63" s="21"/>
      <c r="I63" s="19" t="n">
        <v>43616</v>
      </c>
      <c r="J63" s="22"/>
      <c r="K63" s="23" t="n">
        <f aca="false">D63*J63</f>
        <v>0</v>
      </c>
      <c r="L63" s="24" t="s">
        <v>125</v>
      </c>
      <c r="M63" s="25"/>
      <c r="N63" s="26"/>
      <c r="O63" s="26"/>
      <c r="P63" s="26"/>
      <c r="Q63" s="29"/>
    </row>
    <row r="64" customFormat="false" ht="15" hidden="false" customHeight="false" outlineLevel="0" collapsed="false">
      <c r="A64" s="16" t="n">
        <v>58</v>
      </c>
      <c r="B64" s="17" t="s">
        <v>126</v>
      </c>
      <c r="C64" s="18" t="n">
        <v>4254</v>
      </c>
      <c r="D64" s="18"/>
      <c r="E64" s="19" t="n">
        <v>43677</v>
      </c>
      <c r="F64" s="19"/>
      <c r="G64" s="20"/>
      <c r="H64" s="21"/>
      <c r="I64" s="19" t="n">
        <v>43628</v>
      </c>
      <c r="J64" s="22"/>
      <c r="K64" s="23" t="n">
        <f aca="false">D64*J64</f>
        <v>0</v>
      </c>
      <c r="L64" s="24" t="s">
        <v>127</v>
      </c>
      <c r="M64" s="25"/>
      <c r="N64" s="26"/>
      <c r="O64" s="26"/>
      <c r="P64" s="26"/>
      <c r="Q64" s="29"/>
    </row>
    <row r="65" customFormat="false" ht="15" hidden="false" customHeight="false" outlineLevel="0" collapsed="false">
      <c r="A65" s="16" t="n">
        <v>59</v>
      </c>
      <c r="B65" s="17" t="s">
        <v>128</v>
      </c>
      <c r="C65" s="18" t="n">
        <v>95.4</v>
      </c>
      <c r="D65" s="18"/>
      <c r="E65" s="19" t="n">
        <v>43662</v>
      </c>
      <c r="F65" s="19"/>
      <c r="G65" s="20"/>
      <c r="H65" s="21"/>
      <c r="I65" s="19" t="n">
        <v>43622</v>
      </c>
      <c r="J65" s="22"/>
      <c r="K65" s="23" t="n">
        <f aca="false">D65*J65</f>
        <v>0</v>
      </c>
      <c r="L65" s="24" t="s">
        <v>129</v>
      </c>
      <c r="M65" s="25"/>
      <c r="N65" s="26"/>
      <c r="O65" s="26"/>
      <c r="P65" s="26"/>
      <c r="Q65" s="29"/>
    </row>
    <row r="66" customFormat="false" ht="15" hidden="false" customHeight="false" outlineLevel="0" collapsed="false">
      <c r="A66" s="16" t="n">
        <v>60</v>
      </c>
      <c r="B66" s="17" t="s">
        <v>130</v>
      </c>
      <c r="C66" s="18" t="n">
        <v>400</v>
      </c>
      <c r="D66" s="18"/>
      <c r="E66" s="19" t="n">
        <v>43665</v>
      </c>
      <c r="F66" s="19"/>
      <c r="G66" s="20"/>
      <c r="H66" s="21"/>
      <c r="I66" s="19" t="n">
        <v>43635</v>
      </c>
      <c r="J66" s="22"/>
      <c r="K66" s="23" t="n">
        <f aca="false">D66*J66</f>
        <v>0</v>
      </c>
      <c r="L66" s="24" t="s">
        <v>131</v>
      </c>
      <c r="M66" s="25"/>
      <c r="N66" s="26"/>
      <c r="O66" s="26"/>
      <c r="P66" s="26"/>
      <c r="Q66" s="29"/>
    </row>
    <row r="67" customFormat="false" ht="15" hidden="false" customHeight="false" outlineLevel="0" collapsed="false">
      <c r="A67" s="16" t="n">
        <v>61</v>
      </c>
      <c r="B67" s="17" t="s">
        <v>132</v>
      </c>
      <c r="C67" s="18" t="n">
        <v>309.7</v>
      </c>
      <c r="D67" s="18"/>
      <c r="E67" s="19" t="n">
        <v>43667</v>
      </c>
      <c r="F67" s="19"/>
      <c r="G67" s="20"/>
      <c r="H67" s="21"/>
      <c r="I67" s="19" t="n">
        <v>43637</v>
      </c>
      <c r="J67" s="22"/>
      <c r="K67" s="23" t="n">
        <f aca="false">D67*J67</f>
        <v>0</v>
      </c>
      <c r="L67" s="24" t="s">
        <v>131</v>
      </c>
      <c r="M67" s="25"/>
      <c r="N67" s="26"/>
      <c r="O67" s="26"/>
      <c r="P67" s="26"/>
      <c r="Q67" s="29"/>
    </row>
    <row r="68" customFormat="false" ht="15" hidden="false" customHeight="false" outlineLevel="0" collapsed="false">
      <c r="A68" s="16" t="n">
        <v>62</v>
      </c>
      <c r="B68" s="17" t="s">
        <v>133</v>
      </c>
      <c r="C68" s="18" t="n">
        <v>605.77</v>
      </c>
      <c r="D68" s="18"/>
      <c r="E68" s="19" t="n">
        <v>43665</v>
      </c>
      <c r="F68" s="19"/>
      <c r="G68" s="20"/>
      <c r="H68" s="21"/>
      <c r="I68" s="19" t="n">
        <v>43634</v>
      </c>
      <c r="J68" s="22"/>
      <c r="K68" s="23" t="n">
        <f aca="false">D68*J68</f>
        <v>0</v>
      </c>
      <c r="L68" s="24" t="s">
        <v>131</v>
      </c>
      <c r="M68" s="25"/>
      <c r="N68" s="26"/>
      <c r="O68" s="26"/>
      <c r="P68" s="26"/>
      <c r="Q68" s="29"/>
    </row>
    <row r="69" customFormat="false" ht="15" hidden="false" customHeight="false" outlineLevel="0" collapsed="false">
      <c r="A69" s="16" t="n">
        <v>63</v>
      </c>
      <c r="B69" s="17" t="s">
        <v>134</v>
      </c>
      <c r="C69" s="18" t="n">
        <v>399.38</v>
      </c>
      <c r="D69" s="18"/>
      <c r="E69" s="19" t="n">
        <v>43665</v>
      </c>
      <c r="F69" s="19"/>
      <c r="G69" s="20"/>
      <c r="H69" s="21"/>
      <c r="I69" s="19" t="n">
        <v>43633</v>
      </c>
      <c r="J69" s="22"/>
      <c r="K69" s="23" t="n">
        <f aca="false">D69*J69</f>
        <v>0</v>
      </c>
      <c r="L69" s="24" t="s">
        <v>131</v>
      </c>
      <c r="M69" s="25"/>
      <c r="N69" s="26"/>
      <c r="O69" s="26"/>
      <c r="P69" s="26"/>
      <c r="Q69" s="29"/>
    </row>
    <row r="70" customFormat="false" ht="15" hidden="false" customHeight="false" outlineLevel="0" collapsed="false">
      <c r="A70" s="16" t="n">
        <v>64</v>
      </c>
      <c r="B70" s="17" t="s">
        <v>135</v>
      </c>
      <c r="C70" s="18" t="n">
        <v>143.56</v>
      </c>
      <c r="D70" s="18"/>
      <c r="E70" s="19" t="n">
        <v>43671</v>
      </c>
      <c r="F70" s="19"/>
      <c r="G70" s="20"/>
      <c r="H70" s="21"/>
      <c r="I70" s="19" t="n">
        <v>43636</v>
      </c>
      <c r="J70" s="22"/>
      <c r="K70" s="23" t="n">
        <f aca="false">D70*J70</f>
        <v>0</v>
      </c>
      <c r="L70" s="24" t="s">
        <v>136</v>
      </c>
      <c r="M70" s="25"/>
      <c r="N70" s="26"/>
      <c r="O70" s="26"/>
      <c r="P70" s="26"/>
      <c r="Q70" s="29"/>
    </row>
    <row r="71" customFormat="false" ht="15" hidden="false" customHeight="false" outlineLevel="0" collapsed="false">
      <c r="A71" s="16" t="n">
        <v>65</v>
      </c>
      <c r="B71" s="17" t="s">
        <v>137</v>
      </c>
      <c r="C71" s="18" t="n">
        <v>427</v>
      </c>
      <c r="D71" s="18"/>
      <c r="E71" s="19" t="n">
        <v>43672</v>
      </c>
      <c r="F71" s="19"/>
      <c r="G71" s="20"/>
      <c r="H71" s="21"/>
      <c r="I71" s="19" t="n">
        <v>43635</v>
      </c>
      <c r="J71" s="22"/>
      <c r="K71" s="23" t="n">
        <f aca="false">D71*J71</f>
        <v>0</v>
      </c>
      <c r="L71" s="24" t="s">
        <v>136</v>
      </c>
      <c r="M71" s="25"/>
      <c r="N71" s="26"/>
      <c r="O71" s="26"/>
      <c r="P71" s="26"/>
      <c r="Q71" s="29"/>
    </row>
    <row r="72" customFormat="false" ht="15" hidden="false" customHeight="false" outlineLevel="0" collapsed="false">
      <c r="A72" s="16" t="n">
        <v>66</v>
      </c>
      <c r="B72" s="17" t="s">
        <v>138</v>
      </c>
      <c r="C72" s="18" t="n">
        <v>11.45</v>
      </c>
      <c r="D72" s="18"/>
      <c r="E72" s="19" t="n">
        <v>43673</v>
      </c>
      <c r="F72" s="19"/>
      <c r="G72" s="20"/>
      <c r="H72" s="21"/>
      <c r="I72" s="19" t="n">
        <v>43642</v>
      </c>
      <c r="J72" s="22"/>
      <c r="K72" s="23" t="n">
        <f aca="false">D72*J72</f>
        <v>0</v>
      </c>
      <c r="L72" s="24" t="s">
        <v>139</v>
      </c>
      <c r="M72" s="25"/>
      <c r="N72" s="26"/>
      <c r="O72" s="26"/>
      <c r="P72" s="26"/>
      <c r="Q72" s="29"/>
    </row>
    <row r="73" customFormat="false" ht="15" hidden="false" customHeight="false" outlineLevel="0" collapsed="false">
      <c r="A73" s="16" t="n">
        <v>67</v>
      </c>
      <c r="B73" s="17" t="s">
        <v>140</v>
      </c>
      <c r="C73" s="18" t="n">
        <v>6657</v>
      </c>
      <c r="D73" s="18"/>
      <c r="E73" s="19" t="n">
        <v>43671</v>
      </c>
      <c r="F73" s="19"/>
      <c r="G73" s="20"/>
      <c r="H73" s="21"/>
      <c r="I73" s="19" t="n">
        <v>43635</v>
      </c>
      <c r="J73" s="22"/>
      <c r="K73" s="23" t="n">
        <f aca="false">D73*J73</f>
        <v>0</v>
      </c>
      <c r="L73" s="24" t="s">
        <v>139</v>
      </c>
      <c r="M73" s="25"/>
      <c r="N73" s="26"/>
      <c r="O73" s="26"/>
      <c r="P73" s="26"/>
      <c r="Q73" s="29"/>
    </row>
    <row r="74" customFormat="false" ht="15" hidden="false" customHeight="false" outlineLevel="0" collapsed="false">
      <c r="A74" s="16" t="n">
        <v>68</v>
      </c>
      <c r="B74" s="17" t="s">
        <v>141</v>
      </c>
      <c r="C74" s="18" t="n">
        <v>99.36</v>
      </c>
      <c r="D74" s="18"/>
      <c r="E74" s="19" t="n">
        <v>43675</v>
      </c>
      <c r="F74" s="19"/>
      <c r="G74" s="20"/>
      <c r="H74" s="21"/>
      <c r="I74" s="19" t="n">
        <v>43644</v>
      </c>
      <c r="J74" s="22"/>
      <c r="K74" s="23" t="n">
        <f aca="false">D74*J74</f>
        <v>0</v>
      </c>
      <c r="L74" s="24" t="s">
        <v>142</v>
      </c>
      <c r="M74" s="25"/>
      <c r="N74" s="26"/>
      <c r="O74" s="26"/>
      <c r="P74" s="26"/>
      <c r="Q74" s="29"/>
    </row>
    <row r="75" customFormat="false" ht="15" hidden="false" customHeight="false" outlineLevel="0" collapsed="false">
      <c r="A75" s="30"/>
      <c r="B75" s="31" t="s">
        <v>143</v>
      </c>
      <c r="C75" s="32"/>
      <c r="D75" s="33" t="n">
        <f aca="false">SUM(D7:D74)</f>
        <v>97289.77</v>
      </c>
      <c r="E75" s="34"/>
      <c r="F75" s="34"/>
      <c r="G75" s="34"/>
      <c r="H75" s="34"/>
      <c r="I75" s="34"/>
      <c r="J75" s="31" t="n">
        <f aca="false">SUM(J7:J74)</f>
        <v>-805</v>
      </c>
      <c r="K75" s="35" t="n">
        <f aca="false">SUM(K7:K74)</f>
        <v>-936026.04</v>
      </c>
      <c r="L75" s="36"/>
      <c r="M75" s="37"/>
      <c r="N75" s="26"/>
      <c r="O75" s="26"/>
      <c r="P75" s="26"/>
      <c r="Q75" s="27"/>
    </row>
    <row r="76" customFormat="false" ht="30" hidden="false" customHeight="false" outlineLevel="0" collapsed="false">
      <c r="A76" s="30"/>
      <c r="B76" s="38" t="s">
        <v>144</v>
      </c>
      <c r="C76" s="32"/>
      <c r="D76" s="32"/>
      <c r="E76" s="34"/>
      <c r="F76" s="39"/>
      <c r="G76" s="34"/>
      <c r="H76" s="34"/>
      <c r="I76" s="34"/>
      <c r="J76" s="31"/>
      <c r="K76" s="35"/>
      <c r="L76" s="40" t="n">
        <f aca="false">K75/D75</f>
        <v>-9.62101195223301</v>
      </c>
      <c r="M76" s="37"/>
      <c r="N76" s="26"/>
      <c r="O76" s="26"/>
      <c r="P76" s="26"/>
      <c r="Q76" s="27"/>
    </row>
    <row r="77" customFormat="false" ht="15" hidden="false" customHeight="false" outlineLevel="0" collapsed="false">
      <c r="A77" s="30"/>
      <c r="B77" s="34" t="s">
        <v>145</v>
      </c>
      <c r="C77" s="32" t="n">
        <f aca="false">SUM(C7:C74)</f>
        <v>116797.87</v>
      </c>
      <c r="D77" s="32"/>
      <c r="E77" s="34"/>
      <c r="F77" s="41"/>
      <c r="G77" s="34"/>
      <c r="H77" s="34"/>
      <c r="I77" s="34"/>
      <c r="J77" s="31"/>
      <c r="K77" s="31"/>
      <c r="L77" s="34"/>
      <c r="M77" s="34"/>
      <c r="N77" s="26"/>
      <c r="O77" s="26"/>
      <c r="P77" s="26"/>
      <c r="Q77" s="27"/>
    </row>
    <row r="78" customFormat="false" ht="15" hidden="false" customHeight="false" outlineLevel="0" collapsed="false">
      <c r="A78" s="42"/>
      <c r="E78" s="43"/>
      <c r="N78" s="26"/>
      <c r="O78" s="26"/>
      <c r="P78" s="26"/>
      <c r="Q78" s="27"/>
    </row>
    <row r="79" customFormat="false" ht="15" hidden="false" customHeight="false" outlineLevel="0" collapsed="false">
      <c r="A79" s="42"/>
      <c r="E79" s="43"/>
      <c r="N79" s="26"/>
      <c r="O79" s="26"/>
      <c r="P79" s="26"/>
      <c r="Q79" s="27"/>
    </row>
    <row r="80" customFormat="false" ht="15" hidden="false" customHeight="false" outlineLevel="0" collapsed="false">
      <c r="A80" s="42"/>
      <c r="E80" s="43"/>
      <c r="N80" s="26"/>
      <c r="O80" s="26"/>
      <c r="P80" s="26"/>
      <c r="Q80" s="27"/>
    </row>
    <row r="81" customFormat="false" ht="15" hidden="false" customHeight="false" outlineLevel="0" collapsed="false">
      <c r="A81" s="44"/>
      <c r="E81" s="43"/>
    </row>
    <row r="82" customFormat="false" ht="15" hidden="false" customHeight="false" outlineLevel="0" collapsed="false">
      <c r="A82" s="45"/>
      <c r="E82" s="43"/>
    </row>
    <row r="83" customFormat="false" ht="15" hidden="false" customHeight="false" outlineLevel="0" collapsed="false">
      <c r="E83" s="46"/>
      <c r="K83" s="47"/>
    </row>
    <row r="84" customFormat="false" ht="15" hidden="false" customHeight="false" outlineLevel="0" collapsed="false">
      <c r="E84" s="43"/>
      <c r="K84" s="47"/>
    </row>
    <row r="85" customFormat="false" ht="15" hidden="false" customHeight="false" outlineLevel="0" collapsed="false">
      <c r="C85" s="47"/>
      <c r="D85" s="47"/>
      <c r="E85" s="43"/>
      <c r="G85" s="47"/>
      <c r="K85" s="47"/>
    </row>
    <row r="86" customFormat="false" ht="15" hidden="false" customHeight="false" outlineLevel="0" collapsed="false">
      <c r="E86" s="43"/>
    </row>
    <row r="87" customFormat="false" ht="15" hidden="false" customHeight="false" outlineLevel="0" collapsed="false">
      <c r="E87" s="46"/>
    </row>
    <row r="88" customFormat="false" ht="15" hidden="false" customHeight="false" outlineLevel="0" collapsed="false">
      <c r="E88" s="43"/>
    </row>
  </sheetData>
  <mergeCells count="12">
    <mergeCell ref="B1:O1"/>
    <mergeCell ref="B2:O2"/>
    <mergeCell ref="B4:H4"/>
    <mergeCell ref="A5:A6"/>
    <mergeCell ref="B5:B6"/>
    <mergeCell ref="C5:C6"/>
    <mergeCell ref="D5:D6"/>
    <mergeCell ref="E5:I5"/>
    <mergeCell ref="J5:J6"/>
    <mergeCell ref="K5:K6"/>
    <mergeCell ref="L5:M5"/>
    <mergeCell ref="L6:M6"/>
  </mergeCells>
  <printOptions headings="false" gridLines="false" gridLinesSet="true" horizontalCentered="false" verticalCentered="false"/>
  <pageMargins left="0.472222222222222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2-07T09:14:07Z</cp:lastPrinted>
  <dcterms:modified xsi:type="dcterms:W3CDTF">2020-05-22T06:46:22Z</dcterms:modified>
  <cp:revision>0</cp:revision>
  <dc:subject/>
  <dc:title/>
</cp:coreProperties>
</file>